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gle i (deg)</t>
  </si>
  <si>
    <t xml:space="preserve">Angle t (deg)</t>
  </si>
  <si>
    <t xml:space="preserve">Angle i (rad)</t>
  </si>
  <si>
    <t xml:space="preserve">Angle t (rad)</t>
  </si>
  <si>
    <t xml:space="preserve">r12s</t>
  </si>
  <si>
    <t xml:space="preserve">r12p</t>
  </si>
  <si>
    <t xml:space="preserve">Rs</t>
  </si>
  <si>
    <t xml:space="preserve">Rp</t>
  </si>
  <si>
    <t xml:space="preserve">n1</t>
  </si>
  <si>
    <t xml:space="preserve">n2</t>
  </si>
  <si>
    <t xml:space="preserve">n1 = </t>
  </si>
  <si>
    <t xml:space="preserve">n2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name val="Arial"/>
      <family val="2"/>
    </font>
    <font>
      <b val="true"/>
      <sz val="10.25"/>
      <name val="Symbol"/>
      <family val="2"/>
    </font>
    <font>
      <b val="true"/>
      <vertAlign val="subscript"/>
      <sz val="10.25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2</c:f>
              <c:numCache>
                <c:formatCode>General</c:formatCode>
                <c:ptCount val="1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</c:numCache>
            </c:numRef>
          </c:xVal>
          <c:yVal>
            <c:numRef>
              <c:f>Sheet1!$G$2:$G$182</c:f>
              <c:numCache>
                <c:formatCode>General</c:formatCode>
                <c:ptCount val="181"/>
                <c:pt idx="0">
                  <c:v>0.0518924881859245</c:v>
                </c:pt>
                <c:pt idx="1">
                  <c:v>0.0518974592965264</c:v>
                </c:pt>
                <c:pt idx="2">
                  <c:v>0.05191237555647</c:v>
                </c:pt>
                <c:pt idx="3">
                  <c:v>0.0519372457529997</c:v>
                </c:pt>
                <c:pt idx="4">
                  <c:v>0.0519720845409606</c:v>
                </c:pt>
                <c:pt idx="5">
                  <c:v>0.0520169124569691</c:v>
                </c:pt>
                <c:pt idx="6">
                  <c:v>0.052071755939275</c:v>
                </c:pt>
                <c:pt idx="7">
                  <c:v>0.0521366473533418</c:v>
                </c:pt>
                <c:pt idx="8">
                  <c:v>0.0522116250231764</c:v>
                </c:pt>
                <c:pt idx="9">
                  <c:v>0.0522967332684476</c:v>
                </c:pt>
                <c:pt idx="10">
                  <c:v>0.0523920224474398</c:v>
                </c:pt>
                <c:pt idx="11">
                  <c:v>0.0524975490058955</c:v>
                </c:pt>
                <c:pt idx="12">
                  <c:v>0.0526133755318079</c:v>
                </c:pt>
                <c:pt idx="13">
                  <c:v>0.0527395708162319</c:v>
                </c:pt>
                <c:pt idx="14">
                  <c:v>0.0528762099201903</c:v>
                </c:pt>
                <c:pt idx="15">
                  <c:v>0.0530233742477573</c:v>
                </c:pt>
                <c:pt idx="16">
                  <c:v>0.053181151625413</c:v>
                </c:pt>
                <c:pt idx="17">
                  <c:v>0.0533496363877664</c:v>
                </c:pt>
                <c:pt idx="18">
                  <c:v>0.0535289294697547</c:v>
                </c:pt>
                <c:pt idx="19">
                  <c:v>0.053719138505435</c:v>
                </c:pt>
                <c:pt idx="20">
                  <c:v>0.0539203779334908</c:v>
                </c:pt>
                <c:pt idx="21">
                  <c:v>0.0541327691095868</c:v>
                </c:pt>
                <c:pt idx="22">
                  <c:v>0.0543564404257116</c:v>
                </c:pt>
                <c:pt idx="23">
                  <c:v>0.0545915274366576</c:v>
                </c:pt>
                <c:pt idx="24">
                  <c:v>0.0548381729937978</c:v>
                </c:pt>
                <c:pt idx="25">
                  <c:v>0.0550965273863255</c:v>
                </c:pt>
                <c:pt idx="26">
                  <c:v>0.0553667484901337</c:v>
                </c:pt>
                <c:pt idx="27">
                  <c:v>0.0556490019245227</c:v>
                </c:pt>
                <c:pt idx="28">
                  <c:v>0.055943461216928</c:v>
                </c:pt>
                <c:pt idx="29">
                  <c:v>0.0562503079758792</c:v>
                </c:pt>
                <c:pt idx="30">
                  <c:v>0.0565697320724025</c:v>
                </c:pt>
                <c:pt idx="31">
                  <c:v>0.0569019318300959</c:v>
                </c:pt>
                <c:pt idx="32">
                  <c:v>0.057247114224113</c:v>
                </c:pt>
                <c:pt idx="33">
                  <c:v>0.0576054950893062</c:v>
                </c:pt>
                <c:pt idx="34">
                  <c:v>0.0579772993377863</c:v>
                </c:pt>
                <c:pt idx="35">
                  <c:v>0.0583627611861727</c:v>
                </c:pt>
                <c:pt idx="36">
                  <c:v>0.0587621243928163</c:v>
                </c:pt>
                <c:pt idx="37">
                  <c:v>0.0591756425052909</c:v>
                </c:pt>
                <c:pt idx="38">
                  <c:v>0.0596035791184607</c:v>
                </c:pt>
                <c:pt idx="39">
                  <c:v>0.0600462081434467</c:v>
                </c:pt>
                <c:pt idx="40">
                  <c:v>0.0605038140878243</c:v>
                </c:pt>
                <c:pt idx="41">
                  <c:v>0.0609766923474005</c:v>
                </c:pt>
                <c:pt idx="42">
                  <c:v>0.0614651495099333</c:v>
                </c:pt>
                <c:pt idx="43">
                  <c:v>0.061969503671168</c:v>
                </c:pt>
                <c:pt idx="44">
                  <c:v>0.0624900847635817</c:v>
                </c:pt>
                <c:pt idx="45">
                  <c:v>0.0630272348982416</c:v>
                </c:pt>
                <c:pt idx="46">
                  <c:v>0.0635813087201978</c:v>
                </c:pt>
                <c:pt idx="47">
                  <c:v>0.0641526737778482</c:v>
                </c:pt>
                <c:pt idx="48">
                  <c:v>0.0647417109067275</c:v>
                </c:pt>
                <c:pt idx="49">
                  <c:v>0.0653488146281909</c:v>
                </c:pt>
                <c:pt idx="50">
                  <c:v>0.0659743935634786</c:v>
                </c:pt>
                <c:pt idx="51">
                  <c:v>0.0666188708636656</c:v>
                </c:pt>
                <c:pt idx="52">
                  <c:v>0.0672826846560184</c:v>
                </c:pt>
                <c:pt idx="53">
                  <c:v>0.067966288507299</c:v>
                </c:pt>
                <c:pt idx="54">
                  <c:v>0.0686701519045744</c:v>
                </c:pt>
                <c:pt idx="55">
                  <c:v>0.069394760754111</c:v>
                </c:pt>
                <c:pt idx="56">
                  <c:v>0.0701406178989492</c:v>
                </c:pt>
                <c:pt idx="57">
                  <c:v>0.0709082436557775</c:v>
                </c:pt>
                <c:pt idx="58">
                  <c:v>0.0716981763717414</c:v>
                </c:pt>
                <c:pt idx="59">
                  <c:v>0.0725109730018483</c:v>
                </c:pt>
                <c:pt idx="60">
                  <c:v>0.0733472097076444</c:v>
                </c:pt>
                <c:pt idx="61">
                  <c:v>0.0742074824778668</c:v>
                </c:pt>
                <c:pt idx="62">
                  <c:v>0.0750924077717916</c:v>
                </c:pt>
                <c:pt idx="63">
                  <c:v>0.076002623186024</c:v>
                </c:pt>
                <c:pt idx="64">
                  <c:v>0.0769387881454958</c:v>
                </c:pt>
                <c:pt idx="65">
                  <c:v>0.0779015846194613</c:v>
                </c:pt>
                <c:pt idx="66">
                  <c:v>0.0788917178633044</c:v>
                </c:pt>
                <c:pt idx="67">
                  <c:v>0.079909917186991</c:v>
                </c:pt>
                <c:pt idx="68">
                  <c:v>0.0809569367510293</c:v>
                </c:pt>
                <c:pt idx="69">
                  <c:v>0.0820335563908166</c:v>
                </c:pt>
                <c:pt idx="70">
                  <c:v>0.0831405824702847</c:v>
                </c:pt>
                <c:pt idx="71">
                  <c:v>0.0842788487657694</c:v>
                </c:pt>
                <c:pt idx="72">
                  <c:v>0.0854492173810619</c:v>
                </c:pt>
                <c:pt idx="73">
                  <c:v>0.0866525796946187</c:v>
                </c:pt>
                <c:pt idx="74">
                  <c:v>0.0878898573399325</c:v>
                </c:pt>
                <c:pt idx="75">
                  <c:v>0.0891620032200906</c:v>
                </c:pt>
                <c:pt idx="76">
                  <c:v>0.0904700025575676</c:v>
                </c:pt>
                <c:pt idx="77">
                  <c:v>0.0918148739803268</c:v>
                </c:pt>
                <c:pt idx="78">
                  <c:v>0.0931976706453241</c:v>
                </c:pt>
                <c:pt idx="79">
                  <c:v>0.0946194814005311</c:v>
                </c:pt>
                <c:pt idx="80">
                  <c:v>0.0960814319866171</c:v>
                </c:pt>
                <c:pt idx="81">
                  <c:v>0.0975846862794487</c:v>
                </c:pt>
                <c:pt idx="82">
                  <c:v>0.0991304475745876</c:v>
                </c:pt>
                <c:pt idx="83">
                  <c:v>0.100719959914986</c:v>
                </c:pt>
                <c:pt idx="84">
                  <c:v>0.102354509463094</c:v>
                </c:pt>
                <c:pt idx="85">
                  <c:v>0.104035425918622</c:v>
                </c:pt>
                <c:pt idx="86">
                  <c:v>0.105764083983191</c:v>
                </c:pt>
                <c:pt idx="87">
                  <c:v>0.10754190487316</c:v>
                </c:pt>
                <c:pt idx="88">
                  <c:v>0.109370357881879</c:v>
                </c:pt>
                <c:pt idx="89">
                  <c:v>0.111250961992683</c:v>
                </c:pt>
                <c:pt idx="90">
                  <c:v>0.113185287543893</c:v>
                </c:pt>
                <c:pt idx="91">
                  <c:v>0.115174957947159</c:v>
                </c:pt>
                <c:pt idx="92">
                  <c:v>0.117221651460422</c:v>
                </c:pt>
                <c:pt idx="93">
                  <c:v>0.119327103016817</c:v>
                </c:pt>
                <c:pt idx="94">
                  <c:v>0.121493106110822</c:v>
                </c:pt>
                <c:pt idx="95">
                  <c:v>0.123721514742947</c:v>
                </c:pt>
                <c:pt idx="96">
                  <c:v>0.126014245424261</c:v>
                </c:pt>
                <c:pt idx="97">
                  <c:v>0.128373279242032</c:v>
                </c:pt>
                <c:pt idx="98">
                  <c:v>0.130800663987744</c:v>
                </c:pt>
                <c:pt idx="99">
                  <c:v>0.133298516348734</c:v>
                </c:pt>
                <c:pt idx="100">
                  <c:v>0.135869024164668</c:v>
                </c:pt>
                <c:pt idx="101">
                  <c:v>0.13851444875004</c:v>
                </c:pt>
                <c:pt idx="102">
                  <c:v>0.141237127283843</c:v>
                </c:pt>
                <c:pt idx="103">
                  <c:v>0.144039475267532</c:v>
                </c:pt>
                <c:pt idx="104">
                  <c:v>0.146923989052328</c:v>
                </c:pt>
                <c:pt idx="105">
                  <c:v>0.149893248436877</c:v>
                </c:pt>
                <c:pt idx="106">
                  <c:v>0.152949919336223</c:v>
                </c:pt>
                <c:pt idx="107">
                  <c:v>0.156096756522959</c:v>
                </c:pt>
                <c:pt idx="108">
                  <c:v>0.159336606441362</c:v>
                </c:pt>
                <c:pt idx="109">
                  <c:v>0.162672410095256</c:v>
                </c:pt>
                <c:pt idx="110">
                  <c:v>0.166107206010199</c:v>
                </c:pt>
                <c:pt idx="111">
                  <c:v>0.169644133270552</c:v>
                </c:pt>
                <c:pt idx="112">
                  <c:v>0.173286434631832</c:v>
                </c:pt>
                <c:pt idx="113">
                  <c:v>0.17703745970866</c:v>
                </c:pt>
                <c:pt idx="114">
                  <c:v>0.180900668238461</c:v>
                </c:pt>
                <c:pt idx="115">
                  <c:v>0.184879633420959</c:v>
                </c:pt>
                <c:pt idx="116">
                  <c:v>0.188978045333339</c:v>
                </c:pt>
                <c:pt idx="117">
                  <c:v>0.193199714420787</c:v>
                </c:pt>
                <c:pt idx="118">
                  <c:v>0.197548575061963</c:v>
                </c:pt>
                <c:pt idx="119">
                  <c:v>0.202028689208747</c:v>
                </c:pt>
                <c:pt idx="120">
                  <c:v>0.206644250099424</c:v>
                </c:pt>
                <c:pt idx="121">
                  <c:v>0.211399586044247</c:v>
                </c:pt>
                <c:pt idx="122">
                  <c:v>0.216299164282104</c:v>
                </c:pt>
                <c:pt idx="123">
                  <c:v>0.221347594906756</c:v>
                </c:pt>
                <c:pt idx="124">
                  <c:v>0.226549634860889</c:v>
                </c:pt>
                <c:pt idx="125">
                  <c:v>0.231910191995935</c:v>
                </c:pt>
                <c:pt idx="126">
                  <c:v>0.237434329195336</c:v>
                </c:pt>
                <c:pt idx="127">
                  <c:v>0.243127268558657</c:v>
                </c:pt>
                <c:pt idx="128">
                  <c:v>0.2489943956436</c:v>
                </c:pt>
                <c:pt idx="129">
                  <c:v>0.255041263762695</c:v>
                </c:pt>
                <c:pt idx="130">
                  <c:v>0.261273598331065</c:v>
                </c:pt>
                <c:pt idx="131">
                  <c:v>0.26769730126134</c:v>
                </c:pt>
                <c:pt idx="132">
                  <c:v>0.274318455401403</c:v>
                </c:pt>
                <c:pt idx="133">
                  <c:v>0.281143329010293</c:v>
                </c:pt>
                <c:pt idx="134">
                  <c:v>0.288178380267172</c:v>
                </c:pt>
                <c:pt idx="135">
                  <c:v>0.295430261807878</c:v>
                </c:pt>
                <c:pt idx="136">
                  <c:v>0.302905825283138</c:v>
                </c:pt>
                <c:pt idx="137">
                  <c:v>0.310612125932103</c:v>
                </c:pt>
                <c:pt idx="138">
                  <c:v>0.318556427164419</c:v>
                </c:pt>
                <c:pt idx="139">
                  <c:v>0.326746205143562</c:v>
                </c:pt>
                <c:pt idx="140">
                  <c:v>0.335189153363748</c:v>
                </c:pt>
                <c:pt idx="141">
                  <c:v>0.343893187212201</c:v>
                </c:pt>
                <c:pt idx="142">
                  <c:v>0.352866448508111</c:v>
                </c:pt>
                <c:pt idx="143">
                  <c:v>0.362117310009103</c:v>
                </c:pt>
                <c:pt idx="144">
                  <c:v>0.371654379875547</c:v>
                </c:pt>
                <c:pt idx="145">
                  <c:v>0.381486506082537</c:v>
                </c:pt>
                <c:pt idx="146">
                  <c:v>0.391622780768848</c:v>
                </c:pt>
                <c:pt idx="147">
                  <c:v>0.402072544511693</c:v>
                </c:pt>
                <c:pt idx="148">
                  <c:v>0.412845390515562</c:v>
                </c:pt>
                <c:pt idx="149">
                  <c:v>0.423951168702954</c:v>
                </c:pt>
                <c:pt idx="150">
                  <c:v>0.435399989694291</c:v>
                </c:pt>
                <c:pt idx="151">
                  <c:v>0.44720222866379</c:v>
                </c:pt>
                <c:pt idx="152">
                  <c:v>0.459368529057622</c:v>
                </c:pt>
                <c:pt idx="153">
                  <c:v>0.471909806160163</c:v>
                </c:pt>
                <c:pt idx="154">
                  <c:v>0.484837250493702</c:v>
                </c:pt>
                <c:pt idx="155">
                  <c:v>0.49816233103651</c:v>
                </c:pt>
                <c:pt idx="156">
                  <c:v>0.511896798243739</c:v>
                </c:pt>
                <c:pt idx="157">
                  <c:v>0.526052686855197</c:v>
                </c:pt>
                <c:pt idx="158">
                  <c:v>0.54064231847367</c:v>
                </c:pt>
                <c:pt idx="159">
                  <c:v>0.555678303897057</c:v>
                </c:pt>
                <c:pt idx="160">
                  <c:v>0.571173545187289</c:v>
                </c:pt>
                <c:pt idx="161">
                  <c:v>0.587141237458643</c:v>
                </c:pt>
                <c:pt idx="162">
                  <c:v>0.603594870367817</c:v>
                </c:pt>
                <c:pt idx="163">
                  <c:v>0.620548229287863</c:v>
                </c:pt>
                <c:pt idx="164">
                  <c:v>0.638015396147873</c:v>
                </c:pt>
                <c:pt idx="165">
                  <c:v>0.656010749920168</c:v>
                </c:pt>
                <c:pt idx="166">
                  <c:v>0.674548966736562</c:v>
                </c:pt>
                <c:pt idx="167">
                  <c:v>0.693645019615251</c:v>
                </c:pt>
                <c:pt idx="168">
                  <c:v>0.713314177779799</c:v>
                </c:pt>
                <c:pt idx="169">
                  <c:v>0.733572005551742</c:v>
                </c:pt>
                <c:pt idx="170">
                  <c:v>0.75443436079836</c:v>
                </c:pt>
                <c:pt idx="171">
                  <c:v>0.775917392917332</c:v>
                </c:pt>
                <c:pt idx="172">
                  <c:v>0.798037540340127</c:v>
                </c:pt>
                <c:pt idx="173">
                  <c:v>0.820811527536243</c:v>
                </c:pt>
                <c:pt idx="174">
                  <c:v>0.844256361500674</c:v>
                </c:pt>
                <c:pt idx="175">
                  <c:v>0.868389327707358</c:v>
                </c:pt>
                <c:pt idx="176">
                  <c:v>0.893227985511755</c:v>
                </c:pt>
                <c:pt idx="177">
                  <c:v>0.918790162986181</c:v>
                </c:pt>
                <c:pt idx="178">
                  <c:v>0.945093951172054</c:v>
                </c:pt>
                <c:pt idx="179">
                  <c:v>0.972157697733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2</c:f>
              <c:numCache>
                <c:formatCode>General</c:formatCode>
                <c:ptCount val="1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</c:numCache>
            </c:numRef>
          </c:xVal>
          <c:yVal>
            <c:numRef>
              <c:f>Sheet1!$H$2:$H$182</c:f>
              <c:numCache>
                <c:formatCode>General</c:formatCode>
                <c:ptCount val="181"/>
                <c:pt idx="0">
                  <c:v>0.0518924881859245</c:v>
                </c:pt>
                <c:pt idx="1">
                  <c:v>0.0518875172873562</c:v>
                </c:pt>
                <c:pt idx="2">
                  <c:v>0.0518726042084811</c:v>
                </c:pt>
                <c:pt idx="3">
                  <c:v>0.0518477478011974</c:v>
                </c:pt>
                <c:pt idx="4">
                  <c:v>0.0518129461567007</c:v>
                </c:pt>
                <c:pt idx="5">
                  <c:v>0.051768196612547</c:v>
                </c:pt>
                <c:pt idx="6">
                  <c:v>0.0517134957625706</c:v>
                </c:pt>
                <c:pt idx="7">
                  <c:v>0.0516488394696878</c:v>
                </c:pt>
                <c:pt idx="8">
                  <c:v>0.0515742228816235</c:v>
                </c:pt>
                <c:pt idx="9">
                  <c:v>0.0514896404496103</c:v>
                </c:pt>
                <c:pt idx="10">
                  <c:v>0.0513950859501147</c:v>
                </c:pt>
                <c:pt idx="11">
                  <c:v>0.0512905525096582</c:v>
                </c:pt>
                <c:pt idx="12">
                  <c:v>0.0511760326328064</c:v>
                </c:pt>
                <c:pt idx="13">
                  <c:v>0.0510515182334119</c:v>
                </c:pt>
                <c:pt idx="14">
                  <c:v>0.050917000669205</c:v>
                </c:pt>
                <c:pt idx="15">
                  <c:v>0.0507724707798367</c:v>
                </c:pt>
                <c:pt idx="16">
                  <c:v>0.0506179189284887</c:v>
                </c:pt>
                <c:pt idx="17">
                  <c:v>0.0504533350471763</c:v>
                </c:pt>
                <c:pt idx="18">
                  <c:v>0.0502787086858799</c:v>
                </c:pt>
                <c:pt idx="19">
                  <c:v>0.0500940290656547</c:v>
                </c:pt>
                <c:pt idx="20">
                  <c:v>0.0498992851358766</c:v>
                </c:pt>
                <c:pt idx="21">
                  <c:v>0.0496944656357977</c:v>
                </c:pt>
                <c:pt idx="22">
                  <c:v>0.0494795591605974</c:v>
                </c:pt>
                <c:pt idx="23">
                  <c:v>0.0492545542321255</c:v>
                </c:pt>
                <c:pt idx="24">
                  <c:v>0.049019439374551</c:v>
                </c:pt>
                <c:pt idx="25">
                  <c:v>0.0487742031951454</c:v>
                </c:pt>
                <c:pt idx="26">
                  <c:v>0.0485188344704389</c:v>
                </c:pt>
                <c:pt idx="27">
                  <c:v>0.0482533222380126</c:v>
                </c:pt>
                <c:pt idx="28">
                  <c:v>0.0479776558941983</c:v>
                </c:pt>
                <c:pt idx="29">
                  <c:v>0.0476918252979808</c:v>
                </c:pt>
                <c:pt idx="30">
                  <c:v>0.0473958208814132</c:v>
                </c:pt>
                <c:pt idx="31">
                  <c:v>0.0470896337668755</c:v>
                </c:pt>
                <c:pt idx="32">
                  <c:v>0.046773255891529</c:v>
                </c:pt>
                <c:pt idx="33">
                  <c:v>0.046446680139337</c:v>
                </c:pt>
                <c:pt idx="34">
                  <c:v>0.0461099004810484</c:v>
                </c:pt>
                <c:pt idx="35">
                  <c:v>0.0457629121225624</c:v>
                </c:pt>
                <c:pt idx="36">
                  <c:v>0.0454057116621185</c:v>
                </c:pt>
                <c:pt idx="37">
                  <c:v>0.0450382972567812</c:v>
                </c:pt>
                <c:pt idx="38">
                  <c:v>0.0446606687987185</c:v>
                </c:pt>
                <c:pt idx="39">
                  <c:v>0.0442728281018011</c:v>
                </c:pt>
                <c:pt idx="40">
                  <c:v>0.0438747790990806</c:v>
                </c:pt>
                <c:pt idx="41">
                  <c:v>0.0434665280517383</c:v>
                </c:pt>
                <c:pt idx="42">
                  <c:v>0.0430480837701292</c:v>
                </c:pt>
                <c:pt idx="43">
                  <c:v>0.0426194578475849</c:v>
                </c:pt>
                <c:pt idx="44">
                  <c:v>0.0421806649076749</c:v>
                </c:pt>
                <c:pt idx="45">
                  <c:v>0.0417317228656675</c:v>
                </c:pt>
                <c:pt idx="46">
                  <c:v>0.0412726532049761</c:v>
                </c:pt>
                <c:pt idx="47">
                  <c:v>0.0408034812694205</c:v>
                </c:pt>
                <c:pt idx="48">
                  <c:v>0.0403242365721805</c:v>
                </c:pt>
                <c:pt idx="49">
                  <c:v>0.0398349531223731</c:v>
                </c:pt>
                <c:pt idx="50">
                  <c:v>0.0393356697702354</c:v>
                </c:pt>
                <c:pt idx="51">
                  <c:v>0.0388264305719536</c:v>
                </c:pt>
                <c:pt idx="52">
                  <c:v>0.038307285175241</c:v>
                </c:pt>
                <c:pt idx="53">
                  <c:v>0.0377782892268283</c:v>
                </c:pt>
                <c:pt idx="54">
                  <c:v>0.0372395048031002</c:v>
                </c:pt>
                <c:pt idx="55">
                  <c:v>0.0366910008651844</c:v>
                </c:pt>
                <c:pt idx="56">
                  <c:v>0.0361328537398737</c:v>
                </c:pt>
                <c:pt idx="57">
                  <c:v>0.0355651476278435</c:v>
                </c:pt>
                <c:pt idx="58">
                  <c:v>0.0349879751407144</c:v>
                </c:pt>
                <c:pt idx="59">
                  <c:v>0.0344014378685976</c:v>
                </c:pt>
                <c:pt idx="60">
                  <c:v>0.0338056469798604</c:v>
                </c:pt>
                <c:pt idx="61">
                  <c:v>0.0332007238549492</c:v>
                </c:pt>
                <c:pt idx="62">
                  <c:v>0.0325868007562171</c:v>
                </c:pt>
                <c:pt idx="63">
                  <c:v>0.0319640215358196</c:v>
                </c:pt>
                <c:pt idx="64">
                  <c:v>0.031332542383861</c:v>
                </c:pt>
                <c:pt idx="65">
                  <c:v>0.0306925326191097</c:v>
                </c:pt>
                <c:pt idx="66">
                  <c:v>0.0300441755247326</c:v>
                </c:pt>
                <c:pt idx="67">
                  <c:v>0.029387669231651</c:v>
                </c:pt>
                <c:pt idx="68">
                  <c:v>0.0287232276522722</c:v>
                </c:pt>
                <c:pt idx="69">
                  <c:v>0.0280510814675208</c:v>
                </c:pt>
                <c:pt idx="70">
                  <c:v>0.0273714791702663</c:v>
                </c:pt>
                <c:pt idx="71">
                  <c:v>0.0266846881684335</c:v>
                </c:pt>
                <c:pt idx="72">
                  <c:v>0.0259909959512817</c:v>
                </c:pt>
                <c:pt idx="73">
                  <c:v>0.0252907113225491</c:v>
                </c:pt>
                <c:pt idx="74">
                  <c:v>0.0245841657043866</c:v>
                </c:pt>
                <c:pt idx="75">
                  <c:v>0.0238717145162458</c:v>
                </c:pt>
                <c:pt idx="76">
                  <c:v>0.0231537386331381</c:v>
                </c:pt>
                <c:pt idx="77">
                  <c:v>0.0224306459279622</c:v>
                </c:pt>
                <c:pt idx="78">
                  <c:v>0.0217028729028792</c:v>
                </c:pt>
                <c:pt idx="79">
                  <c:v>0.0209708864150298</c:v>
                </c:pt>
                <c:pt idx="80">
                  <c:v>0.0202351855022169</c:v>
                </c:pt>
                <c:pt idx="81">
                  <c:v>0.0194963033145277</c:v>
                </c:pt>
                <c:pt idx="82">
                  <c:v>0.0187548091582452</c:v>
                </c:pt>
                <c:pt idx="83">
                  <c:v>0.0180113106588007</c:v>
                </c:pt>
                <c:pt idx="84">
                  <c:v>0.0172664560499443</c:v>
                </c:pt>
                <c:pt idx="85">
                  <c:v>0.0165209365967686</c:v>
                </c:pt>
                <c:pt idx="86">
                  <c:v>0.0157754891607068</c:v>
                </c:pt>
                <c:pt idx="87">
                  <c:v>0.0150308989151467</c:v>
                </c:pt>
                <c:pt idx="88">
                  <c:v>0.0142880022208612</c:v>
                </c:pt>
                <c:pt idx="89">
                  <c:v>0.0135476896710457</c:v>
                </c:pt>
                <c:pt idx="90">
                  <c:v>0.0128109093163937</c:v>
                </c:pt>
                <c:pt idx="91">
                  <c:v>0.0120786700813186</c:v>
                </c:pt>
                <c:pt idx="92">
                  <c:v>0.0113520453831605</c:v>
                </c:pt>
                <c:pt idx="93">
                  <c:v>0.0106321769669928</c:v>
                </c:pt>
                <c:pt idx="94">
                  <c:v>0.00992027896948218</c:v>
                </c:pt>
                <c:pt idx="95">
                  <c:v>0.0092176422261458</c:v>
                </c:pt>
                <c:pt idx="96">
                  <c:v>0.00852563883731133</c:v>
                </c:pt>
                <c:pt idx="97">
                  <c:v>0.00784572700911007</c:v>
                </c:pt>
                <c:pt idx="98">
                  <c:v>0.0071794561869381</c:v>
                </c:pt>
                <c:pt idx="99">
                  <c:v>0.00652847250000189</c:v>
                </c:pt>
                <c:pt idx="100">
                  <c:v>0.00589452453683481</c:v>
                </c:pt>
                <c:pt idx="101">
                  <c:v>0.00527946947303531</c:v>
                </c:pt>
                <c:pt idx="102">
                  <c:v>0.00468527957394249</c:v>
                </c:pt>
                <c:pt idx="103">
                  <c:v>0.0041140490965404</c:v>
                </c:pt>
                <c:pt idx="104">
                  <c:v>0.00356800161657605</c:v>
                </c:pt>
                <c:pt idx="105">
                  <c:v>0.00304949780869999</c:v>
                </c:pt>
                <c:pt idx="106">
                  <c:v>0.00256104370939972</c:v>
                </c:pt>
                <c:pt idx="107">
                  <c:v>0.00210529949460991</c:v>
                </c:pt>
                <c:pt idx="108">
                  <c:v>0.00168508880616132</c:v>
                </c:pt>
                <c:pt idx="109">
                  <c:v>0.00130340866368429</c:v>
                </c:pt>
                <c:pt idx="110">
                  <c:v>0.000963440001231932</c:v>
                </c:pt>
                <c:pt idx="111">
                  <c:v>0.000668558870745454</c:v>
                </c:pt>
                <c:pt idx="112">
                  <c:v>0.000422348357569891</c:v>
                </c:pt>
                <c:pt idx="113">
                  <c:v>0.000228611256562546</c:v>
                </c:pt>
                <c:pt idx="114">
                  <c:v>9.13835609396059E-005</c:v>
                </c:pt>
                <c:pt idx="115">
                  <c:v>1.49488199040601E-005</c:v>
                </c:pt>
                <c:pt idx="116">
                  <c:v>3.85342531533089E-006</c:v>
                </c:pt>
                <c:pt idx="117">
                  <c:v>6.29228922275854E-005</c:v>
                </c:pt>
                <c:pt idx="118">
                  <c:v>0.000197279203071135</c:v>
                </c:pt>
                <c:pt idx="119">
                  <c:v>0.000412359290614371</c:v>
                </c:pt>
                <c:pt idx="120">
                  <c:v>0.000713934740661024</c:v>
                </c:pt>
                <c:pt idx="121">
                  <c:v>0.00110813280175152</c:v>
                </c:pt>
                <c:pt idx="122">
                  <c:v>0.00160145879599405</c:v>
                </c:pt>
                <c:pt idx="123">
                  <c:v>0.00220082003260304</c:v>
                </c:pt>
                <c:pt idx="124">
                  <c:v>0.00291355133382528</c:v>
                </c:pt>
                <c:pt idx="125">
                  <c:v>0.0037474422917517</c:v>
                </c:pt>
                <c:pt idx="126">
                  <c:v>0.00471076638411285</c:v>
                </c:pt>
                <c:pt idx="127">
                  <c:v>0.00581231208761692</c:v>
                </c:pt>
                <c:pt idx="128">
                  <c:v>0.00706141613879463</c:v>
                </c:pt>
                <c:pt idx="129">
                  <c:v>0.0084679991047593</c:v>
                </c:pt>
                <c:pt idx="130">
                  <c:v>0.0100426034398775</c:v>
                </c:pt>
                <c:pt idx="131">
                  <c:v>0.011796434219192</c:v>
                </c:pt>
                <c:pt idx="132">
                  <c:v>0.0137414027556717</c:v>
                </c:pt>
                <c:pt idx="133">
                  <c:v>0.0158901733261262</c:v>
                </c:pt>
                <c:pt idx="134">
                  <c:v>0.0182562132500721</c:v>
                </c:pt>
                <c:pt idx="135">
                  <c:v>0.0208538465871598</c:v>
                </c:pt>
                <c:pt idx="136">
                  <c:v>0.0236983117421437</c:v>
                </c:pt>
                <c:pt idx="137">
                  <c:v>0.0268058232920453</c:v>
                </c:pt>
                <c:pt idx="138">
                  <c:v>0.0301936383783462</c:v>
                </c:pt>
                <c:pt idx="139">
                  <c:v>0.0338801280380429</c:v>
                </c:pt>
                <c:pt idx="140">
                  <c:v>0.0378848538814929</c:v>
                </c:pt>
                <c:pt idx="141">
                  <c:v>0.0422286505625465</c:v>
                </c:pt>
                <c:pt idx="142">
                  <c:v>0.0469337145278404</c:v>
                </c:pt>
                <c:pt idx="143">
                  <c:v>0.0520236995778055</c:v>
                </c:pt>
                <c:pt idx="144">
                  <c:v>0.0575238198223589</c:v>
                </c:pt>
                <c:pt idx="145">
                  <c:v>0.0634609606699769</c:v>
                </c:pt>
                <c:pt idx="146">
                  <c:v>0.0698637985504912</c:v>
                </c:pt>
                <c:pt idx="147">
                  <c:v>0.0767629301402078</c:v>
                </c:pt>
                <c:pt idx="148">
                  <c:v>0.0841910119335991</c:v>
                </c:pt>
                <c:pt idx="149">
                  <c:v>0.0921829110897498</c:v>
                </c:pt>
                <c:pt idx="150">
                  <c:v>0.10077586857494</c:v>
                </c:pt>
                <c:pt idx="151">
                  <c:v>0.110009675726367</c:v>
                </c:pt>
                <c:pt idx="152">
                  <c:v>0.119926865477321</c:v>
                </c:pt>
                <c:pt idx="153">
                  <c:v>0.13057291961257</c:v>
                </c:pt>
                <c:pt idx="154">
                  <c:v>0.141996493565981</c:v>
                </c:pt>
                <c:pt idx="155">
                  <c:v>0.154249660432361</c:v>
                </c:pt>
                <c:pt idx="156">
                  <c:v>0.167388176044255</c:v>
                </c:pt>
                <c:pt idx="157">
                  <c:v>0.18147176716455</c:v>
                </c:pt>
                <c:pt idx="158">
                  <c:v>0.196564445069848</c:v>
                </c:pt>
                <c:pt idx="159">
                  <c:v>0.212734847051059</c:v>
                </c:pt>
                <c:pt idx="160">
                  <c:v>0.230056608640053</c:v>
                </c:pt>
                <c:pt idx="161">
                  <c:v>0.248608769688831</c:v>
                </c:pt>
                <c:pt idx="162">
                  <c:v>0.268476217785286</c:v>
                </c:pt>
                <c:pt idx="163">
                  <c:v>0.2897501728929</c:v>
                </c:pt>
                <c:pt idx="164">
                  <c:v>0.312528717557003</c:v>
                </c:pt>
                <c:pt idx="165">
                  <c:v>0.336917377535029</c:v>
                </c:pt>
                <c:pt idx="166">
                  <c:v>0.363029758291094</c:v>
                </c:pt>
                <c:pt idx="167">
                  <c:v>0.390988243456212</c:v>
                </c:pt>
                <c:pt idx="168">
                  <c:v>0.420924762106085</c:v>
                </c:pt>
                <c:pt idx="169">
                  <c:v>0.452981632562228</c:v>
                </c:pt>
                <c:pt idx="170">
                  <c:v>0.487312491394785</c:v>
                </c:pt>
                <c:pt idx="171">
                  <c:v>0.524083317415312</c:v>
                </c:pt>
                <c:pt idx="172">
                  <c:v>0.563473561716271</c:v>
                </c:pt>
                <c:pt idx="173">
                  <c:v>0.605677396266362</c:v>
                </c:pt>
                <c:pt idx="174">
                  <c:v>0.650905095236596</c:v>
                </c:pt>
                <c:pt idx="175">
                  <c:v>0.699384565145998</c:v>
                </c:pt>
                <c:pt idx="176">
                  <c:v>0.75136304211909</c:v>
                </c:pt>
                <c:pt idx="177">
                  <c:v>0.807108977088442</c:v>
                </c:pt>
                <c:pt idx="178">
                  <c:v>0.866914132712172</c:v>
                </c:pt>
                <c:pt idx="179">
                  <c:v>0.931095919176605</c:v>
                </c:pt>
              </c:numCache>
            </c:numRef>
          </c:yVal>
          <c:smooth val="1"/>
        </c:ser>
        <c:axId val="50444624"/>
        <c:axId val="83536872"/>
      </c:scatterChart>
      <c:valAx>
        <c:axId val="50444624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Angle qi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872"/>
        <c:crossesAt val="0"/>
        <c:crossBetween val="midCat"/>
      </c:valAx>
      <c:valAx>
        <c:axId val="835368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62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2052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10080" y="9360"/>
        <a:ext cx="5115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9</xdr:row>
          <xdr:rowOff>9360</xdr:rowOff>
        </xdr:from>
        <xdr:to>
          <xdr:col>2</xdr:col>
          <xdr:colOff>134640</xdr:colOff>
          <xdr:row>20</xdr:row>
          <xdr:rowOff>1335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4880</xdr:colOff>
          <xdr:row>19</xdr:row>
          <xdr:rowOff>0</xdr:rowOff>
        </xdr:from>
        <xdr:to>
          <xdr:col>6</xdr:col>
          <xdr:colOff>268200</xdr:colOff>
          <xdr:row>20</xdr:row>
          <xdr:rowOff>123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I180" activeCellId="0" sqref="I18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n">
        <v>0</v>
      </c>
      <c r="B2" s="1" t="n">
        <f aca="false">IF(ISERROR((180/PI())*ASIN((K$2/L$2)*SIN(A2*PI()/180))),90,(180/PI())*ASIN((K$2/L$2)*SIN(A2*PI()/180)))</f>
        <v>0</v>
      </c>
      <c r="C2" s="0" t="n">
        <f aca="false">A2*PI()/180</f>
        <v>0</v>
      </c>
      <c r="D2" s="0" t="n">
        <f aca="false">B2*PI()/180</f>
        <v>0</v>
      </c>
      <c r="E2" s="0" t="n">
        <f aca="false">(K$2*COS(C2)-L$2*COS(D2))/(K$2*COS(C2)+L$2*COS(D2))</f>
        <v>-0.227799227799228</v>
      </c>
      <c r="F2" s="0" t="n">
        <f aca="false">(L$2*COS(C2)-K$2*COS(D2))/(L$2*COS(C2)+K$2*COS(D2))</f>
        <v>0.227799227799228</v>
      </c>
      <c r="G2" s="0" t="n">
        <f aca="false">E2^2</f>
        <v>0.0518924881859245</v>
      </c>
      <c r="H2" s="0" t="n">
        <f aca="false">F2^2</f>
        <v>0.0518924881859245</v>
      </c>
      <c r="K2" s="0" t="n">
        <f aca="false">K3/100</f>
        <v>1</v>
      </c>
      <c r="L2" s="0" t="n">
        <f aca="false">L3/100</f>
        <v>1.59</v>
      </c>
    </row>
    <row r="3" customFormat="false" ht="12.75" hidden="false" customHeight="false" outlineLevel="0" collapsed="false">
      <c r="A3" s="0" t="n">
        <f aca="false">A2+0.5</f>
        <v>0.5</v>
      </c>
      <c r="B3" s="1" t="n">
        <f aca="false">IF(ISERROR((180/PI())*ASIN((K$2/L$2)*SIN(A3*PI()/180))),90,(180/PI())*ASIN((K$2/L$2)*SIN(A3*PI()/180)))</f>
        <v>0.314462996244971</v>
      </c>
      <c r="C3" s="0" t="n">
        <f aca="false">A3*PI()/180</f>
        <v>0.00872664625997165</v>
      </c>
      <c r="D3" s="0" t="n">
        <f aca="false">B3*PI()/180</f>
        <v>0.0054884146601613</v>
      </c>
      <c r="E3" s="0" t="n">
        <f aca="false">(K$2*COS(C3)-L$2*COS(D3))/(K$2*COS(C3)+L$2*COS(D3))</f>
        <v>-0.227810138704419</v>
      </c>
      <c r="F3" s="0" t="n">
        <f aca="false">(L$2*COS(C3)-K$2*COS(D3))/(L$2*COS(C3)+K$2*COS(D3))</f>
        <v>0.22778831683683</v>
      </c>
      <c r="G3" s="0" t="n">
        <f aca="false">E3^2</f>
        <v>0.0518974592965264</v>
      </c>
      <c r="H3" s="0" t="n">
        <f aca="false">F3^2</f>
        <v>0.0518875172873562</v>
      </c>
      <c r="K3" s="0" t="n">
        <v>100</v>
      </c>
      <c r="L3" s="0" t="n">
        <v>159</v>
      </c>
    </row>
    <row r="4" customFormat="false" ht="12.75" hidden="false" customHeight="false" outlineLevel="0" collapsed="false">
      <c r="A4" s="0" t="n">
        <f aca="false">A3+0.5</f>
        <v>1</v>
      </c>
      <c r="B4" s="1" t="n">
        <f aca="false">IF(ISERROR((180/PI())*ASIN((K$2/L$2)*SIN(A4*PI()/180))),90,(180/PI())*ASIN((K$2/L$2)*SIN(A4*PI()/180)))</f>
        <v>0.628911516565175</v>
      </c>
      <c r="C4" s="0" t="n">
        <f aca="false">A4*PI()/180</f>
        <v>0.0174532925199433</v>
      </c>
      <c r="D4" s="0" t="n">
        <f aca="false">B4*PI()/180</f>
        <v>0.0109765766677732</v>
      </c>
      <c r="E4" s="0" t="n">
        <f aca="false">(K$2*COS(C4)-L$2*COS(D4))/(K$2*COS(C4)+L$2*COS(D4))</f>
        <v>-0.227842874710775</v>
      </c>
      <c r="F4" s="0" t="n">
        <f aca="false">(L$2*COS(C4)-K$2*COS(D4))/(L$2*COS(C4)+K$2*COS(D4))</f>
        <v>0.227755579972217</v>
      </c>
      <c r="G4" s="0" t="n">
        <f aca="false">E4^2</f>
        <v>0.05191237555647</v>
      </c>
      <c r="H4" s="0" t="n">
        <f aca="false">F4^2</f>
        <v>0.0518726042084811</v>
      </c>
    </row>
    <row r="5" customFormat="false" ht="12.75" hidden="false" customHeight="false" outlineLevel="0" collapsed="false">
      <c r="A5" s="0" t="n">
        <f aca="false">A4+0.5</f>
        <v>1.5</v>
      </c>
      <c r="B5" s="1" t="n">
        <f aca="false">IF(ISERROR((180/PI())*ASIN((K$2/L$2)*SIN(A5*PI()/180))),90,(180/PI())*ASIN((K$2/L$2)*SIN(A5*PI()/180)))</f>
        <v>0.943331082213827</v>
      </c>
      <c r="C5" s="0" t="n">
        <f aca="false">A5*PI()/180</f>
        <v>0.0261799387799149</v>
      </c>
      <c r="D5" s="0" t="n">
        <f aca="false">B5*PI()/180</f>
        <v>0.0164642333210326</v>
      </c>
      <c r="E5" s="0" t="n">
        <f aca="false">(K$2*COS(C5)-L$2*COS(D5))/(K$2*COS(C5)+L$2*COS(D5))</f>
        <v>-0.227897445692135</v>
      </c>
      <c r="F5" s="0" t="n">
        <f aca="false">(L$2*COS(C5)-K$2*COS(D5))/(L$2*COS(C5)+K$2*COS(D5))</f>
        <v>0.227701005270502</v>
      </c>
      <c r="G5" s="0" t="n">
        <f aca="false">E5^2</f>
        <v>0.0519372457529997</v>
      </c>
      <c r="H5" s="0" t="n">
        <f aca="false">F5^2</f>
        <v>0.0518477478011974</v>
      </c>
    </row>
    <row r="6" customFormat="false" ht="12.75" hidden="false" customHeight="false" outlineLevel="0" collapsed="false">
      <c r="A6" s="0" t="n">
        <f aca="false">A5+0.5</f>
        <v>2</v>
      </c>
      <c r="B6" s="1" t="n">
        <f aca="false">IF(ISERROR((180/PI())*ASIN((K$2/L$2)*SIN(A6*PI()/180))),90,(180/PI())*ASIN((K$2/L$2)*SIN(A6*PI()/180)))</f>
        <v>1.25770720880005</v>
      </c>
      <c r="C6" s="0" t="n">
        <f aca="false">A6*PI()/180</f>
        <v>0.0349065850398866</v>
      </c>
      <c r="D6" s="0" t="n">
        <f aca="false">B6*PI()/180</f>
        <v>0.0219511318196287</v>
      </c>
      <c r="E6" s="0" t="n">
        <f aca="false">(K$2*COS(C6)-L$2*COS(D6))/(K$2*COS(C6)+L$2*COS(D6))</f>
        <v>-0.227973868109835</v>
      </c>
      <c r="F6" s="0" t="n">
        <f aca="false">(L$2*COS(C6)-K$2*COS(D6))/(L$2*COS(C6)+K$2*COS(D6))</f>
        <v>0.227624572831451</v>
      </c>
      <c r="G6" s="0" t="n">
        <f aca="false">E6^2</f>
        <v>0.0519720845409606</v>
      </c>
      <c r="H6" s="0" t="n">
        <f aca="false">F6^2</f>
        <v>0.0518129461567007</v>
      </c>
    </row>
    <row r="7" customFormat="false" ht="12.75" hidden="false" customHeight="false" outlineLevel="0" collapsed="false">
      <c r="A7" s="0" t="n">
        <f aca="false">A6+0.5</f>
        <v>2.5</v>
      </c>
      <c r="B7" s="1" t="n">
        <f aca="false">IF(ISERROR((180/PI())*ASIN((K$2/L$2)*SIN(A7*PI()/180))),90,(180/PI())*ASIN((K$2/L$2)*SIN(A7*PI()/180)))</f>
        <v>1.57202540346672</v>
      </c>
      <c r="C7" s="0" t="n">
        <f aca="false">A7*PI()/180</f>
        <v>0.0436332312998582</v>
      </c>
      <c r="D7" s="0" t="n">
        <f aca="false">B7*PI()/180</f>
        <v>0.0274370192154865</v>
      </c>
      <c r="E7" s="0" t="n">
        <f aca="false">(K$2*COS(C7)-L$2*COS(D7))/(K$2*COS(C7)+L$2*COS(D7))</f>
        <v>-0.228072165020129</v>
      </c>
      <c r="F7" s="0" t="n">
        <f aca="false">(L$2*COS(C7)-K$2*COS(D7))/(L$2*COS(C7)+K$2*COS(D7))</f>
        <v>0.227526254776338</v>
      </c>
      <c r="G7" s="0" t="n">
        <f aca="false">E7^2</f>
        <v>0.0520169124569691</v>
      </c>
      <c r="H7" s="0" t="n">
        <f aca="false">F7^2</f>
        <v>0.051768196612547</v>
      </c>
    </row>
    <row r="8" customFormat="false" ht="12.75" hidden="false" customHeight="false" outlineLevel="0" collapsed="false">
      <c r="A8" s="0" t="n">
        <f aca="false">A7+0.5</f>
        <v>3</v>
      </c>
      <c r="B8" s="1" t="n">
        <f aca="false">IF(ISERROR((180/PI())*ASIN((K$2/L$2)*SIN(A8*PI()/180))),90,(180/PI())*ASIN((K$2/L$2)*SIN(A8*PI()/180)))</f>
        <v>1.88627116206811</v>
      </c>
      <c r="C8" s="0" t="n">
        <f aca="false">A8*PI()/180</f>
        <v>0.0523598775598299</v>
      </c>
      <c r="D8" s="0" t="n">
        <f aca="false">B8*PI()/180</f>
        <v>0.0329216423635082</v>
      </c>
      <c r="E8" s="0" t="n">
        <f aca="false">(K$2*COS(C8)-L$2*COS(D8))/(K$2*COS(C8)+L$2*COS(D8))</f>
        <v>-0.228192366084571</v>
      </c>
      <c r="F8" s="0" t="n">
        <f aca="false">(L$2*COS(C8)-K$2*COS(D8))/(L$2*COS(C8)+K$2*COS(D8))</f>
        <v>0.227406015229524</v>
      </c>
      <c r="G8" s="0" t="n">
        <f aca="false">E8^2</f>
        <v>0.052071755939275</v>
      </c>
      <c r="H8" s="0" t="n">
        <f aca="false">F8^2</f>
        <v>0.0517134957625706</v>
      </c>
    </row>
    <row r="9" customFormat="false" ht="12.75" hidden="false" customHeight="false" outlineLevel="0" collapsed="false">
      <c r="A9" s="0" t="n">
        <f aca="false">A8+0.5</f>
        <v>3.5</v>
      </c>
      <c r="B9" s="1" t="n">
        <f aca="false">IF(ISERROR((180/PI())*ASIN((K$2/L$2)*SIN(A9*PI()/180))),90,(180/PI())*ASIN((K$2/L$2)*SIN(A9*PI()/180)))</f>
        <v>2.20042996634747</v>
      </c>
      <c r="C9" s="0" t="n">
        <f aca="false">A9*PI()/180</f>
        <v>0.0610865238198015</v>
      </c>
      <c r="D9" s="0" t="n">
        <f aca="false">B9*PI()/180</f>
        <v>0.0384047478723114</v>
      </c>
      <c r="E9" s="0" t="n">
        <f aca="false">(K$2*COS(C9)-L$2*COS(D9))/(K$2*COS(C9)+L$2*COS(D9))</f>
        <v>-0.228334507583374</v>
      </c>
      <c r="F9" s="0" t="n">
        <f aca="false">(L$2*COS(C9)-K$2*COS(D9))/(L$2*COS(C9)+K$2*COS(D9))</f>
        <v>0.227263810294749</v>
      </c>
      <c r="G9" s="0" t="n">
        <f aca="false">E9^2</f>
        <v>0.0521366473533418</v>
      </c>
      <c r="H9" s="0" t="n">
        <f aca="false">F9^2</f>
        <v>0.0516488394696878</v>
      </c>
    </row>
    <row r="10" customFormat="false" ht="12.75" hidden="false" customHeight="false" outlineLevel="0" collapsed="false">
      <c r="A10" s="0" t="n">
        <f aca="false">A9+0.5</f>
        <v>4</v>
      </c>
      <c r="B10" s="1" t="n">
        <f aca="false">IF(ISERROR((180/PI())*ASIN((K$2/L$2)*SIN(A10*PI()/180))),90,(180/PI())*ASIN((K$2/L$2)*SIN(A10*PI()/180)))</f>
        <v>2.51448728111422</v>
      </c>
      <c r="C10" s="0" t="n">
        <f aca="false">A10*PI()/180</f>
        <v>0.0698131700797732</v>
      </c>
      <c r="D10" s="0" t="n">
        <f aca="false">B10*PI()/180</f>
        <v>0.0438860820549634</v>
      </c>
      <c r="E10" s="0" t="n">
        <f aca="false">(K$2*COS(C10)-L$2*COS(D10))/(K$2*COS(C10)+L$2*COS(D10))</f>
        <v>-0.228498632431742</v>
      </c>
      <c r="F10" s="0" t="n">
        <f aca="false">(L$2*COS(C10)-K$2*COS(D10))/(L$2*COS(C10)+K$2*COS(D10))</f>
        <v>0.227099588026098</v>
      </c>
      <c r="G10" s="0" t="n">
        <f aca="false">E10^2</f>
        <v>0.0522116250231764</v>
      </c>
      <c r="H10" s="0" t="n">
        <f aca="false">F10^2</f>
        <v>0.0515742228816235</v>
      </c>
    </row>
    <row r="11" customFormat="false" ht="12.75" hidden="false" customHeight="false" outlineLevel="0" collapsed="false">
      <c r="A11" s="0" t="n">
        <f aca="false">A10+0.5</f>
        <v>4.5</v>
      </c>
      <c r="B11" s="1" t="n">
        <f aca="false">IF(ISERROR((180/PI())*ASIN((K$2/L$2)*SIN(A11*PI()/180))),90,(180/PI())*ASIN((K$2/L$2)*SIN(A11*PI()/180)))</f>
        <v>2.82842855142104</v>
      </c>
      <c r="C11" s="0" t="n">
        <f aca="false">A11*PI()/180</f>
        <v>0.0785398163397448</v>
      </c>
      <c r="D11" s="0" t="n">
        <f aca="false">B11*PI()/180</f>
        <v>0.0493653908797109</v>
      </c>
      <c r="E11" s="0" t="n">
        <f aca="false">(K$2*COS(C11)-L$2*COS(D11))/(K$2*COS(C11)+L$2*COS(D11))</f>
        <v>-0.22868479019919</v>
      </c>
      <c r="F11" s="0" t="n">
        <f aca="false">(L$2*COS(C11)-K$2*COS(D11))/(L$2*COS(C11)+K$2*COS(D11))</f>
        <v>0.226913288393629</v>
      </c>
      <c r="G11" s="0" t="n">
        <f aca="false">E11^2</f>
        <v>0.0522967332684476</v>
      </c>
      <c r="H11" s="0" t="n">
        <f aca="false">F11^2</f>
        <v>0.0514896404496103</v>
      </c>
    </row>
    <row r="12" customFormat="false" ht="12.75" hidden="false" customHeight="false" outlineLevel="0" collapsed="false">
      <c r="A12" s="0" t="n">
        <f aca="false">A11+0.5</f>
        <v>5</v>
      </c>
      <c r="B12" s="1" t="n">
        <f aca="false">IF(ISERROR((180/PI())*ASIN((K$2/L$2)*SIN(A12*PI()/180))),90,(180/PI())*ASIN((K$2/L$2)*SIN(A12*PI()/180)))</f>
        <v>3.14223919974059</v>
      </c>
      <c r="C12" s="0" t="n">
        <f aca="false">A12*PI()/180</f>
        <v>0.0872664625997165</v>
      </c>
      <c r="D12" s="0" t="n">
        <f aca="false">B12*PI()/180</f>
        <v>0.0548424199207051</v>
      </c>
      <c r="E12" s="0" t="n">
        <f aca="false">(K$2*COS(C12)-L$2*COS(D12))/(K$2*COS(C12)+L$2*COS(D12))</f>
        <v>-0.228893037131844</v>
      </c>
      <c r="F12" s="0" t="n">
        <f aca="false">(L$2*COS(C12)-K$2*COS(D12))/(L$2*COS(C12)+K$2*COS(D12))</f>
        <v>0.226704843243621</v>
      </c>
      <c r="G12" s="0" t="n">
        <f aca="false">E12^2</f>
        <v>0.0523920224474398</v>
      </c>
      <c r="H12" s="0" t="n">
        <f aca="false">F12^2</f>
        <v>0.0513950859501147</v>
      </c>
    </row>
    <row r="13" customFormat="false" ht="12.75" hidden="false" customHeight="false" outlineLevel="0" collapsed="false">
      <c r="A13" s="0" t="n">
        <f aca="false">A12+0.5</f>
        <v>5.5</v>
      </c>
      <c r="B13" s="1" t="n">
        <f aca="false">IF(ISERROR((180/PI())*ASIN((K$2/L$2)*SIN(A13*PI()/180))),90,(180/PI())*ASIN((K$2/L$2)*SIN(A13*PI()/180)))</f>
        <v>3.45590462314203</v>
      </c>
      <c r="C13" s="0" t="n">
        <f aca="false">A13*PI()/180</f>
        <v>0.0959931088596881</v>
      </c>
      <c r="D13" s="0" t="n">
        <f aca="false">B13*PI()/180</f>
        <v>0.0603169143087223</v>
      </c>
      <c r="E13" s="0" t="n">
        <f aca="false">(K$2*COS(C13)-L$2*COS(D13))/(K$2*COS(C13)+L$2*COS(D13))</f>
        <v>-0.229123436177741</v>
      </c>
      <c r="F13" s="0" t="n">
        <f aca="false">(L$2*COS(C13)-K$2*COS(D13))/(L$2*COS(C13)+K$2*COS(D13))</f>
        <v>0.226474176253405</v>
      </c>
      <c r="G13" s="0" t="n">
        <f aca="false">E13^2</f>
        <v>0.0524975490058955</v>
      </c>
      <c r="H13" s="0" t="n">
        <f aca="false">F13^2</f>
        <v>0.0512905525096582</v>
      </c>
    </row>
    <row r="14" customFormat="false" ht="12.75" hidden="false" customHeight="false" outlineLevel="0" collapsed="false">
      <c r="A14" s="0" t="n">
        <f aca="false">A13+0.5</f>
        <v>6</v>
      </c>
      <c r="B14" s="1" t="n">
        <f aca="false">IF(ISERROR((180/PI())*ASIN((K$2/L$2)*SIN(A14*PI()/180))),90,(180/PI())*ASIN((K$2/L$2)*SIN(A14*PI()/180)))</f>
        <v>3.7694101904672</v>
      </c>
      <c r="C14" s="0" t="n">
        <f aca="false">A14*PI()/180</f>
        <v>0.10471975511966</v>
      </c>
      <c r="D14" s="0" t="n">
        <f aca="false">B14*PI()/180</f>
        <v>0.0657886186818791</v>
      </c>
      <c r="E14" s="0" t="n">
        <f aca="false">(K$2*COS(C14)-L$2*COS(D14))/(K$2*COS(C14)+L$2*COS(D14))</f>
        <v>-0.229376057015129</v>
      </c>
      <c r="F14" s="0" t="n">
        <f aca="false">(L$2*COS(C14)-K$2*COS(D14))/(L$2*COS(C14)+K$2*COS(D14))</f>
        <v>0.226221202880734</v>
      </c>
      <c r="G14" s="0" t="n">
        <f aca="false">E14^2</f>
        <v>0.0526133755318079</v>
      </c>
      <c r="H14" s="0" t="n">
        <f aca="false">F14^2</f>
        <v>0.0511760326328064</v>
      </c>
    </row>
    <row r="15" customFormat="false" ht="12.75" hidden="false" customHeight="false" outlineLevel="0" collapsed="false">
      <c r="A15" s="0" t="n">
        <f aca="false">A14+0.5</f>
        <v>6.5</v>
      </c>
      <c r="B15" s="1" t="n">
        <f aca="false">IF(ISERROR((180/PI())*ASIN((K$2/L$2)*SIN(A15*PI()/180))),90,(180/PI())*ASIN((K$2/L$2)*SIN(A15*PI()/180)))</f>
        <v>4.08274123950655</v>
      </c>
      <c r="C15" s="0" t="n">
        <f aca="false">A15*PI()/180</f>
        <v>0.113446401379631</v>
      </c>
      <c r="D15" s="0" t="n">
        <f aca="false">B15*PI()/180</f>
        <v>0.0712572771363437</v>
      </c>
      <c r="E15" s="0" t="n">
        <f aca="false">(K$2*COS(C15)-L$2*COS(D15))/(K$2*COS(C15)+L$2*COS(D15))</f>
        <v>-0.229650976083778</v>
      </c>
      <c r="F15" s="0" t="n">
        <f aca="false">(L$2*COS(C15)-K$2*COS(D15))/(L$2*COS(C15)+K$2*COS(D15))</f>
        <v>0.225945830307647</v>
      </c>
      <c r="G15" s="0" t="n">
        <f aca="false">E15^2</f>
        <v>0.0527395708162319</v>
      </c>
      <c r="H15" s="0" t="n">
        <f aca="false">F15^2</f>
        <v>0.0510515182334119</v>
      </c>
    </row>
    <row r="16" customFormat="false" ht="12.75" hidden="false" customHeight="false" outlineLevel="0" collapsed="false">
      <c r="A16" s="0" t="n">
        <f aca="false">A15+0.5</f>
        <v>7</v>
      </c>
      <c r="B16" s="1" t="n">
        <f aca="false">IF(ISERROR((180/PI())*ASIN((K$2/L$2)*SIN(A16*PI()/180))),90,(180/PI())*ASIN((K$2/L$2)*SIN(A16*PI()/180)))</f>
        <v>4.39588307417492</v>
      </c>
      <c r="C16" s="0" t="n">
        <f aca="false">A16*PI()/180</f>
        <v>0.122173047639603</v>
      </c>
      <c r="D16" s="0" t="n">
        <f aca="false">B16*PI()/180</f>
        <v>0.0767226331770424</v>
      </c>
      <c r="E16" s="0" t="n">
        <f aca="false">(K$2*COS(C16)-L$2*COS(D16))/(K$2*COS(C16)+L$2*COS(D16))</f>
        <v>-0.229948276619309</v>
      </c>
      <c r="F16" s="0" t="n">
        <f aca="false">(L$2*COS(C16)-K$2*COS(D16))/(L$2*COS(C16)+K$2*COS(D16))</f>
        <v>0.225647957378756</v>
      </c>
      <c r="G16" s="0" t="n">
        <f aca="false">E16^2</f>
        <v>0.0528762099201903</v>
      </c>
      <c r="H16" s="0" t="n">
        <f aca="false">F16^2</f>
        <v>0.050917000669205</v>
      </c>
    </row>
    <row r="17" customFormat="false" ht="12.75" hidden="false" customHeight="false" outlineLevel="0" collapsed="false">
      <c r="A17" s="0" t="n">
        <f aca="false">A16+0.5</f>
        <v>7.5</v>
      </c>
      <c r="B17" s="1" t="n">
        <f aca="false">IF(ISERROR((180/PI())*ASIN((K$2/L$2)*SIN(A17*PI()/180))),90,(180/PI())*ASIN((K$2/L$2)*SIN(A17*PI()/180)))</f>
        <v>4.70882096168698</v>
      </c>
      <c r="C17" s="0" t="n">
        <f aca="false">A17*PI()/180</f>
        <v>0.130899693899575</v>
      </c>
      <c r="D17" s="0" t="n">
        <f aca="false">B17*PI()/180</f>
        <v>0.0821844296683636</v>
      </c>
      <c r="E17" s="0" t="n">
        <f aca="false">(K$2*COS(C17)-L$2*COS(D17))/(K$2*COS(C17)+L$2*COS(D17))</f>
        <v>-0.230268048690558</v>
      </c>
      <c r="F17" s="0" t="n">
        <f aca="false">(L$2*COS(C17)-K$2*COS(D17))/(L$2*COS(C17)+K$2*COS(D17))</f>
        <v>0.225327474533925</v>
      </c>
      <c r="G17" s="0" t="n">
        <f aca="false">E17^2</f>
        <v>0.0530233742477573</v>
      </c>
      <c r="H17" s="0" t="n">
        <f aca="false">F17^2</f>
        <v>0.0507724707798367</v>
      </c>
    </row>
    <row r="18" customFormat="false" ht="12.75" hidden="false" customHeight="false" outlineLevel="0" collapsed="false">
      <c r="A18" s="0" t="n">
        <f aca="false">A17+0.5</f>
        <v>8</v>
      </c>
      <c r="B18" s="1" t="n">
        <f aca="false">IF(ISERROR((180/PI())*ASIN((K$2/L$2)*SIN(A18*PI()/180))),90,(180/PI())*ASIN((K$2/L$2)*SIN(A18*PI()/180)))</f>
        <v>5.02154012973274</v>
      </c>
      <c r="C18" s="0" t="n">
        <f aca="false">A18*PI()/180</f>
        <v>0.139626340159546</v>
      </c>
      <c r="D18" s="0" t="n">
        <f aca="false">B18*PI()/180</f>
        <v>0.0876424087848595</v>
      </c>
      <c r="E18" s="0" t="n">
        <f aca="false">(K$2*COS(C18)-L$2*COS(D18))/(K$2*COS(C18)+L$2*COS(D18))</f>
        <v>-0.230610389239976</v>
      </c>
      <c r="F18" s="0" t="n">
        <f aca="false">(L$2*COS(C18)-K$2*COS(D18))/(L$2*COS(C18)+K$2*COS(D18))</f>
        <v>0.224984263735242</v>
      </c>
      <c r="G18" s="0" t="n">
        <f aca="false">E18^2</f>
        <v>0.053181151625413</v>
      </c>
      <c r="H18" s="0" t="n">
        <f aca="false">F18^2</f>
        <v>0.0506179189284887</v>
      </c>
    </row>
    <row r="19" customFormat="false" ht="12.75" hidden="false" customHeight="false" outlineLevel="0" collapsed="false">
      <c r="A19" s="0" t="n">
        <f aca="false">A18+0.5</f>
        <v>8.5</v>
      </c>
      <c r="B19" s="1" t="n">
        <f aca="false">IF(ISERROR((180/PI())*ASIN((K$2/L$2)*SIN(A19*PI()/180))),90,(180/PI())*ASIN((K$2/L$2)*SIN(A19*PI()/180)))</f>
        <v>5.33402576365288</v>
      </c>
      <c r="C19" s="0" t="n">
        <f aca="false">A19*PI()/180</f>
        <v>0.148352986419518</v>
      </c>
      <c r="D19" s="0" t="n">
        <f aca="false">B19*PI()/180</f>
        <v>0.0930963119619475</v>
      </c>
      <c r="E19" s="0" t="n">
        <f aca="false">(K$2*COS(C19)-L$2*COS(D19))/(K$2*COS(C19)+L$2*COS(D19))</f>
        <v>-0.23097540212708</v>
      </c>
      <c r="F19" s="0" t="n">
        <f aca="false">(L$2*COS(C19)-K$2*COS(D19))/(L$2*COS(C19)+K$2*COS(D19))</f>
        <v>0.224618198388235</v>
      </c>
      <c r="G19" s="0" t="n">
        <f aca="false">E19^2</f>
        <v>0.0533496363877664</v>
      </c>
      <c r="H19" s="0" t="n">
        <f aca="false">F19^2</f>
        <v>0.0504533350471763</v>
      </c>
    </row>
    <row r="20" customFormat="false" ht="12.75" hidden="false" customHeight="false" outlineLevel="0" collapsed="false">
      <c r="A20" s="0" t="n">
        <f aca="false">A19+0.5</f>
        <v>9</v>
      </c>
      <c r="B20" s="1" t="n">
        <f aca="false">IF(ISERROR((180/PI())*ASIN((K$2/L$2)*SIN(A20*PI()/180))),90,(180/PI())*ASIN((K$2/L$2)*SIN(A20*PI()/180)))</f>
        <v>5.6462630036142</v>
      </c>
      <c r="C20" s="0" t="n">
        <f aca="false">A20*PI()/180</f>
        <v>0.15707963267949</v>
      </c>
      <c r="D20" s="0" t="n">
        <f aca="false">B20*PI()/180</f>
        <v>0.0985458798466123</v>
      </c>
      <c r="E20" s="0" t="n">
        <f aca="false">(K$2*COS(C20)-L$2*COS(D20))/(K$2*COS(C20)+L$2*COS(D20))</f>
        <v>-0.231363198174979</v>
      </c>
      <c r="F20" s="0" t="n">
        <f aca="false">(L$2*COS(C20)-K$2*COS(D20))/(L$2*COS(C20)+K$2*COS(D20))</f>
        <v>0.224229143257249</v>
      </c>
      <c r="G20" s="0" t="n">
        <f aca="false">E20^2</f>
        <v>0.0535289294697547</v>
      </c>
      <c r="H20" s="0" t="n">
        <f aca="false">F20^2</f>
        <v>0.0502787086858799</v>
      </c>
    </row>
    <row r="21" customFormat="false" ht="12.75" hidden="false" customHeight="false" outlineLevel="0" collapsed="false">
      <c r="A21" s="0" t="n">
        <f aca="false">A20+0.5</f>
        <v>9.5</v>
      </c>
      <c r="B21" s="1" t="n">
        <f aca="false">IF(ISERROR((180/PI())*ASIN((K$2/L$2)*SIN(A21*PI()/180))),90,(180/PI())*ASIN((K$2/L$2)*SIN(A21*PI()/180)))</f>
        <v>5.95823694178533</v>
      </c>
      <c r="C21" s="0" t="n">
        <f aca="false">A21*PI()/180</f>
        <v>0.165806278939461</v>
      </c>
      <c r="D21" s="0" t="n">
        <f aca="false">B21*PI()/180</f>
        <v>0.103990852248112</v>
      </c>
      <c r="E21" s="0" t="n">
        <f aca="false">(K$2*COS(C21)-L$2*COS(D21))/(K$2*COS(C21)+L$2*COS(D21))</f>
        <v>-0.231773895219964</v>
      </c>
      <c r="F21" s="0" t="n">
        <f aca="false">(L$2*COS(C21)-K$2*COS(D21))/(L$2*COS(C21)+K$2*COS(D21))</f>
        <v>0.223816954374897</v>
      </c>
      <c r="G21" s="0" t="n">
        <f aca="false">E21^2</f>
        <v>0.053719138505435</v>
      </c>
      <c r="H21" s="0" t="n">
        <f aca="false">F21^2</f>
        <v>0.0500940290656547</v>
      </c>
    </row>
    <row r="22" customFormat="false" ht="12.75" hidden="false" customHeight="false" outlineLevel="0" collapsed="false">
      <c r="A22" s="0" t="n">
        <f aca="false">A21+0.5</f>
        <v>10</v>
      </c>
      <c r="B22" s="1" t="n">
        <f aca="false">IF(ISERROR((180/PI())*ASIN((K$2/L$2)*SIN(A22*PI()/180))),90,(180/PI())*ASIN((K$2/L$2)*SIN(A22*PI()/180)))</f>
        <v>6.26993261951272</v>
      </c>
      <c r="C22" s="0" t="n">
        <f aca="false">A22*PI()/180</f>
        <v>0.174532925199433</v>
      </c>
      <c r="D22" s="0" t="n">
        <f aca="false">B22*PI()/180</f>
        <v>0.10943096808869</v>
      </c>
      <c r="E22" s="0" t="n">
        <f aca="false">(K$2*COS(C22)-L$2*COS(D22))/(K$2*COS(C22)+L$2*COS(D22))</f>
        <v>-0.2322076181642</v>
      </c>
      <c r="F22" s="0" t="n">
        <f aca="false">(L$2*COS(C22)-K$2*COS(D22))/(L$2*COS(C22)+K$2*COS(D22))</f>
        <v>0.223381478945495</v>
      </c>
      <c r="G22" s="0" t="n">
        <f aca="false">E22^2</f>
        <v>0.0539203779334908</v>
      </c>
      <c r="H22" s="0" t="n">
        <f aca="false">F22^2</f>
        <v>0.0498992851358766</v>
      </c>
    </row>
    <row r="23" customFormat="false" ht="12.75" hidden="false" customHeight="false" outlineLevel="0" collapsed="false">
      <c r="A23" s="0" t="n">
        <f aca="false">A22+0.5</f>
        <v>10.5</v>
      </c>
      <c r="B23" s="1" t="n">
        <f aca="false">IF(ISERROR((180/PI())*ASIN((K$2/L$2)*SIN(A23*PI()/180))),90,(180/PI())*ASIN((K$2/L$2)*SIN(A23*PI()/180)))</f>
        <v>6.58133502449719</v>
      </c>
      <c r="C23" s="0" t="n">
        <f aca="false">A23*PI()/180</f>
        <v>0.183259571459405</v>
      </c>
      <c r="D23" s="0" t="n">
        <f aca="false">B23*PI()/180</f>
        <v>0.114865965354298</v>
      </c>
      <c r="E23" s="0" t="n">
        <f aca="false">(K$2*COS(C23)-L$2*COS(D23))/(K$2*COS(C23)+L$2*COS(D23))</f>
        <v>-0.232664499031517</v>
      </c>
      <c r="F23" s="0" t="n">
        <f aca="false">(L$2*COS(C23)-K$2*COS(D23))/(L$2*COS(C23)+K$2*COS(D23))</f>
        <v>0.222922555242393</v>
      </c>
      <c r="G23" s="0" t="n">
        <f aca="false">E23^2</f>
        <v>0.0541327691095868</v>
      </c>
      <c r="H23" s="0" t="n">
        <f aca="false">F23^2</f>
        <v>0.0496944656357977</v>
      </c>
    </row>
    <row r="24" customFormat="false" ht="12.75" hidden="false" customHeight="false" outlineLevel="0" collapsed="false">
      <c r="A24" s="0" t="n">
        <f aca="false">A23+0.5</f>
        <v>11</v>
      </c>
      <c r="B24" s="1" t="n">
        <f aca="false">IF(ISERROR((180/PI())*ASIN((K$2/L$2)*SIN(A24*PI()/180))),90,(180/PI())*ASIN((K$2/L$2)*SIN(A24*PI()/180)))</f>
        <v>6.89242908797122</v>
      </c>
      <c r="C24" s="0" t="n">
        <f aca="false">A24*PI()/180</f>
        <v>0.191986217719376</v>
      </c>
      <c r="D24" s="0" t="n">
        <f aca="false">B24*PI()/180</f>
        <v>0.120295581045328</v>
      </c>
      <c r="E24" s="0" t="n">
        <f aca="false">(K$2*COS(C24)-L$2*COS(D24))/(K$2*COS(C24)+L$2*COS(D24))</f>
        <v>-0.23314467702633</v>
      </c>
      <c r="F24" s="0" t="n">
        <f aca="false">(L$2*COS(C24)-K$2*COS(D24))/(L$2*COS(C24)+K$2*COS(D24))</f>
        <v>0.222440012499095</v>
      </c>
      <c r="G24" s="0" t="n">
        <f aca="false">E24^2</f>
        <v>0.0543564404257116</v>
      </c>
      <c r="H24" s="0" t="n">
        <f aca="false">F24^2</f>
        <v>0.0494795591605974</v>
      </c>
    </row>
    <row r="25" customFormat="false" ht="12.75" hidden="false" customHeight="false" outlineLevel="0" collapsed="false">
      <c r="A25" s="0" t="n">
        <f aca="false">A24+0.5</f>
        <v>11.5</v>
      </c>
      <c r="B25" s="1" t="n">
        <f aca="false">IF(ISERROR((180/PI())*ASIN((K$2/L$2)*SIN(A25*PI()/180))),90,(180/PI())*ASIN((K$2/L$2)*SIN(A25*PI()/180)))</f>
        <v>7.20319968187728</v>
      </c>
      <c r="C25" s="0" t="n">
        <f aca="false">A25*PI()/180</f>
        <v>0.200712863979348</v>
      </c>
      <c r="D25" s="0" t="n">
        <f aca="false">B25*PI()/180</f>
        <v>0.125719551127367</v>
      </c>
      <c r="E25" s="0" t="n">
        <f aca="false">(K$2*COS(C25)-L$2*COS(D25))/(K$2*COS(C25)+L$2*COS(D25))</f>
        <v>-0.233648298595683</v>
      </c>
      <c r="F25" s="0" t="n">
        <f aca="false">(L$2*COS(C25)-K$2*COS(D25))/(L$2*COS(C25)+K$2*COS(D25))</f>
        <v>0.221933670794058</v>
      </c>
      <c r="G25" s="0" t="n">
        <f aca="false">E25^2</f>
        <v>0.0545915274366576</v>
      </c>
      <c r="H25" s="0" t="n">
        <f aca="false">F25^2</f>
        <v>0.0492545542321255</v>
      </c>
    </row>
    <row r="26" customFormat="false" ht="12.75" hidden="false" customHeight="false" outlineLevel="0" collapsed="false">
      <c r="A26" s="0" t="n">
        <f aca="false">A25+0.5</f>
        <v>12</v>
      </c>
      <c r="B26" s="1" t="n">
        <f aca="false">IF(ISERROR((180/PI())*ASIN((K$2/L$2)*SIN(A26*PI()/180))),90,(180/PI())*ASIN((K$2/L$2)*SIN(A26*PI()/180)))</f>
        <v>7.51363161604732</v>
      </c>
      <c r="C26" s="0" t="n">
        <f aca="false">A26*PI()/180</f>
        <v>0.20943951023932</v>
      </c>
      <c r="D26" s="0" t="n">
        <f aca="false">B26*PI()/180</f>
        <v>0.131137610481968</v>
      </c>
      <c r="E26" s="0" t="n">
        <f aca="false">(K$2*COS(C26)-L$2*COS(D26))/(K$2*COS(C26)+L$2*COS(D26))</f>
        <v>-0.234175517494459</v>
      </c>
      <c r="F26" s="0" t="n">
        <f aca="false">(L$2*COS(C26)-K$2*COS(D26))/(L$2*COS(C26)+K$2*COS(D26))</f>
        <v>0.221403340929063</v>
      </c>
      <c r="G26" s="0" t="n">
        <f aca="false">E26^2</f>
        <v>0.0548381729937978</v>
      </c>
      <c r="H26" s="0" t="n">
        <f aca="false">F26^2</f>
        <v>0.049019439374551</v>
      </c>
    </row>
    <row r="27" customFormat="false" ht="12.75" hidden="false" customHeight="false" outlineLevel="0" collapsed="false">
      <c r="A27" s="0" t="n">
        <f aca="false">A26+0.5</f>
        <v>12.5</v>
      </c>
      <c r="B27" s="1" t="n">
        <f aca="false">IF(ISERROR((180/PI())*ASIN((K$2/L$2)*SIN(A27*PI()/180))),90,(180/PI())*ASIN((K$2/L$2)*SIN(A27*PI()/180)))</f>
        <v>7.82370963538388</v>
      </c>
      <c r="C27" s="0" t="n">
        <f aca="false">A27*PI()/180</f>
        <v>0.218166156499291</v>
      </c>
      <c r="D27" s="0" t="n">
        <f aca="false">B27*PI()/180</f>
        <v>0.136549492857454</v>
      </c>
      <c r="E27" s="0" t="n">
        <f aca="false">(K$2*COS(C27)-L$2*COS(D27))/(K$2*COS(C27)+L$2*COS(D27))</f>
        <v>-0.234726494853746</v>
      </c>
      <c r="F27" s="0" t="n">
        <f aca="false">(L$2*COS(C27)-K$2*COS(D27))/(L$2*COS(C27)+K$2*COS(D27))</f>
        <v>0.220848824301026</v>
      </c>
      <c r="G27" s="0" t="n">
        <f aca="false">E27^2</f>
        <v>0.0550965273863255</v>
      </c>
      <c r="H27" s="0" t="n">
        <f aca="false">F27^2</f>
        <v>0.0487742031951454</v>
      </c>
    </row>
    <row r="28" customFormat="false" ht="12.75" hidden="false" customHeight="false" outlineLevel="0" collapsed="false">
      <c r="A28" s="0" t="n">
        <f aca="false">A27+0.5</f>
        <v>13</v>
      </c>
      <c r="B28" s="1" t="n">
        <f aca="false">IF(ISERROR((180/PI())*ASIN((K$2/L$2)*SIN(A28*PI()/180))),90,(180/PI())*ASIN((K$2/L$2)*SIN(A28*PI()/180)))</f>
        <v>8.13341841704309</v>
      </c>
      <c r="C28" s="0" t="n">
        <f aca="false">A28*PI()/180</f>
        <v>0.226892802759263</v>
      </c>
      <c r="D28" s="0" t="n">
        <f aca="false">B28*PI()/180</f>
        <v>0.141954930819747</v>
      </c>
      <c r="E28" s="0" t="n">
        <f aca="false">(K$2*COS(C28)-L$2*COS(D28))/(K$2*COS(C28)+L$2*COS(D28))</f>
        <v>-0.235301399252392</v>
      </c>
      <c r="F28" s="0" t="n">
        <f aca="false">(L$2*COS(C28)-K$2*COS(D28))/(L$2*COS(C28)+K$2*COS(D28))</f>
        <v>0.22026991276713</v>
      </c>
      <c r="G28" s="0" t="n">
        <f aca="false">E28^2</f>
        <v>0.0553667484901337</v>
      </c>
      <c r="H28" s="0" t="n">
        <f aca="false">F28^2</f>
        <v>0.0485188344704389</v>
      </c>
    </row>
    <row r="29" customFormat="false" ht="12.75" hidden="false" customHeight="false" outlineLevel="0" collapsed="false">
      <c r="A29" s="0" t="n">
        <f aca="false">A28+0.5</f>
        <v>13.5</v>
      </c>
      <c r="B29" s="1" t="n">
        <f aca="false">IF(ISERROR((180/PI())*ASIN((K$2/L$2)*SIN(A29*PI()/180))),90,(180/PI())*ASIN((K$2/L$2)*SIN(A29*PI()/180)))</f>
        <v>8.4427425676199</v>
      </c>
      <c r="C29" s="0" t="n">
        <f aca="false">A29*PI()/180</f>
        <v>0.235619449019234</v>
      </c>
      <c r="D29" s="0" t="n">
        <f aca="false">B29*PI()/180</f>
        <v>0.147353655703247</v>
      </c>
      <c r="E29" s="0" t="n">
        <f aca="false">(K$2*COS(C29)-L$2*COS(D29))/(K$2*COS(C29)+L$2*COS(D29))</f>
        <v>-0.23590040679177</v>
      </c>
      <c r="F29" s="0" t="n">
        <f aca="false">(L$2*COS(C29)-K$2*COS(D29))/(L$2*COS(C29)+K$2*COS(D29))</f>
        <v>0.21966638850314</v>
      </c>
      <c r="G29" s="0" t="n">
        <f aca="false">E29^2</f>
        <v>0.0556490019245227</v>
      </c>
      <c r="H29" s="0" t="n">
        <f aca="false">F29^2</f>
        <v>0.0482533222380126</v>
      </c>
    </row>
    <row r="30" customFormat="false" ht="12.75" hidden="false" customHeight="false" outlineLevel="0" collapsed="false">
      <c r="A30" s="0" t="n">
        <f aca="false">A29+0.5</f>
        <v>14</v>
      </c>
      <c r="B30" s="1" t="n">
        <f aca="false">IF(ISERROR((180/PI())*ASIN((K$2/L$2)*SIN(A30*PI()/180))),90,(180/PI())*ASIN((K$2/L$2)*SIN(A30*PI()/180)))</f>
        <v>8.75166662033609</v>
      </c>
      <c r="C30" s="0" t="n">
        <f aca="false">A30*PI()/180</f>
        <v>0.244346095279206</v>
      </c>
      <c r="D30" s="0" t="n">
        <f aca="false">B30*PI()/180</f>
        <v>0.152745397561749</v>
      </c>
      <c r="E30" s="0" t="n">
        <f aca="false">(K$2*COS(C30)-L$2*COS(D30))/(K$2*COS(C30)+L$2*COS(D30))</f>
        <v>-0.236523701173747</v>
      </c>
      <c r="F30" s="0" t="n">
        <f aca="false">(L$2*COS(C30)-K$2*COS(D30))/(L$2*COS(C30)+K$2*COS(D30))</f>
        <v>0.21903802385476</v>
      </c>
      <c r="G30" s="0" t="n">
        <f aca="false">E30^2</f>
        <v>0.055943461216928</v>
      </c>
      <c r="H30" s="0" t="n">
        <f aca="false">F30^2</f>
        <v>0.0479776558941983</v>
      </c>
    </row>
    <row r="31" customFormat="false" ht="12.75" hidden="false" customHeight="false" outlineLevel="0" collapsed="false">
      <c r="A31" s="0" t="n">
        <f aca="false">A30+0.5</f>
        <v>14.5</v>
      </c>
      <c r="B31" s="1" t="n">
        <f aca="false">IF(ISERROR((180/PI())*ASIN((K$2/L$2)*SIN(A31*PI()/180))),90,(180/PI())*ASIN((K$2/L$2)*SIN(A31*PI()/180)))</f>
        <v>9.06017503223129</v>
      </c>
      <c r="C31" s="0" t="n">
        <f aca="false">A31*PI()/180</f>
        <v>0.253072741539178</v>
      </c>
      <c r="D31" s="0" t="n">
        <f aca="false">B31*PI()/180</f>
        <v>0.158129885119419</v>
      </c>
      <c r="E31" s="0" t="n">
        <f aca="false">(K$2*COS(C31)-L$2*COS(D31))/(K$2*COS(C31)+L$2*COS(D31))</f>
        <v>-0.237171473781901</v>
      </c>
      <c r="F31" s="0" t="n">
        <f aca="false">(L$2*COS(C31)-K$2*COS(D31))/(L$2*COS(C31)+K$2*COS(D31))</f>
        <v>0.21838458118187</v>
      </c>
      <c r="G31" s="0" t="n">
        <f aca="false">E31^2</f>
        <v>0.0562503079758792</v>
      </c>
      <c r="H31" s="0" t="n">
        <f aca="false">F31^2</f>
        <v>0.0476918252979808</v>
      </c>
    </row>
    <row r="32" customFormat="false" ht="12.75" hidden="false" customHeight="false" outlineLevel="0" collapsed="false">
      <c r="A32" s="0" t="n">
        <f aca="false">A31+0.5</f>
        <v>15</v>
      </c>
      <c r="B32" s="1" t="n">
        <f aca="false">IF(ISERROR((180/PI())*ASIN((K$2/L$2)*SIN(A32*PI()/180))),90,(180/PI())*ASIN((K$2/L$2)*SIN(A32*PI()/180)))</f>
        <v>9.36825218135779</v>
      </c>
      <c r="C32" s="0" t="n">
        <f aca="false">A32*PI()/180</f>
        <v>0.261799387799149</v>
      </c>
      <c r="D32" s="0" t="n">
        <f aca="false">B32*PI()/180</f>
        <v>0.163506845721834</v>
      </c>
      <c r="E32" s="0" t="n">
        <f aca="false">(K$2*COS(C32)-L$2*COS(D32))/(K$2*COS(C32)+L$2*COS(D32))</f>
        <v>-0.237843923765991</v>
      </c>
      <c r="F32" s="0" t="n">
        <f aca="false">(L$2*COS(C32)-K$2*COS(D32))/(L$2*COS(C32)+K$2*COS(D32))</f>
        <v>0.217705812695512</v>
      </c>
      <c r="G32" s="0" t="n">
        <f aca="false">E32^2</f>
        <v>0.0565697320724025</v>
      </c>
      <c r="H32" s="0" t="n">
        <f aca="false">F32^2</f>
        <v>0.0473958208814132</v>
      </c>
    </row>
    <row r="33" customFormat="false" ht="12.75" hidden="false" customHeight="false" outlineLevel="0" collapsed="false">
      <c r="A33" s="0" t="n">
        <f aca="false">A32+0.5</f>
        <v>15.5</v>
      </c>
      <c r="B33" s="1" t="n">
        <f aca="false">IF(ISERROR((180/PI())*ASIN((K$2/L$2)*SIN(A33*PI()/180))),90,(180/PI())*ASIN((K$2/L$2)*SIN(A33*PI()/180)))</f>
        <v>9.67588236397947</v>
      </c>
      <c r="C33" s="0" t="n">
        <f aca="false">A33*PI()/180</f>
        <v>0.270526034059121</v>
      </c>
      <c r="D33" s="0" t="n">
        <f aca="false">B33*PI()/180</f>
        <v>0.168876005287094</v>
      </c>
      <c r="E33" s="0" t="n">
        <f aca="false">(K$2*COS(C33)-L$2*COS(D33))/(K$2*COS(C33)+L$2*COS(D33))</f>
        <v>-0.238541258129691</v>
      </c>
      <c r="F33" s="0" t="n">
        <f aca="false">(L$2*COS(C33)-K$2*COS(D33))/(L$2*COS(C33)+K$2*COS(D33))</f>
        <v>0.217001460287426</v>
      </c>
      <c r="G33" s="0" t="n">
        <f aca="false">E33^2</f>
        <v>0.0569019318300959</v>
      </c>
      <c r="H33" s="0" t="n">
        <f aca="false">F33^2</f>
        <v>0.0470896337668755</v>
      </c>
    </row>
    <row r="34" customFormat="false" ht="12.75" hidden="false" customHeight="false" outlineLevel="0" collapsed="false">
      <c r="A34" s="0" t="n">
        <f aca="false">A33+0.5</f>
        <v>16</v>
      </c>
      <c r="B34" s="1" t="n">
        <f aca="false">IF(ISERROR((180/PI())*ASIN((K$2/L$2)*SIN(A34*PI()/180))),90,(180/PI())*ASIN((K$2/L$2)*SIN(A34*PI()/180)))</f>
        <v>9.98304979177553</v>
      </c>
      <c r="C34" s="0" t="n">
        <f aca="false">A34*PI()/180</f>
        <v>0.279252680319093</v>
      </c>
      <c r="D34" s="0" t="n">
        <f aca="false">B34*PI()/180</f>
        <v>0.174237088257017</v>
      </c>
      <c r="E34" s="0" t="n">
        <f aca="false">(K$2*COS(C34)-L$2*COS(D34))/(K$2*COS(C34)+L$2*COS(D34))</f>
        <v>-0.239263691821624</v>
      </c>
      <c r="F34" s="0" t="n">
        <f aca="false">(L$2*COS(C34)-K$2*COS(D34))/(L$2*COS(C34)+K$2*COS(D34))</f>
        <v>0.216271255351998</v>
      </c>
      <c r="G34" s="0" t="n">
        <f aca="false">E34^2</f>
        <v>0.057247114224113</v>
      </c>
      <c r="H34" s="0" t="n">
        <f aca="false">F34^2</f>
        <v>0.046773255891529</v>
      </c>
    </row>
    <row r="35" customFormat="false" ht="12.75" hidden="false" customHeight="false" outlineLevel="0" collapsed="false">
      <c r="A35" s="0" t="n">
        <f aca="false">A34+0.5</f>
        <v>16.5</v>
      </c>
      <c r="B35" s="1" t="n">
        <f aca="false">IF(ISERROR((180/PI())*ASIN((K$2/L$2)*SIN(A35*PI()/180))),90,(180/PI())*ASIN((K$2/L$2)*SIN(A35*PI()/180)))</f>
        <v>10.2897385890496</v>
      </c>
      <c r="C35" s="0" t="n">
        <f aca="false">A35*PI()/180</f>
        <v>0.287979326579064</v>
      </c>
      <c r="D35" s="0" t="n">
        <f aca="false">B35*PI()/180</f>
        <v>0.179589817548432</v>
      </c>
      <c r="E35" s="0" t="n">
        <f aca="false">(K$2*COS(C35)-L$2*COS(D35))/(K$2*COS(C35)+L$2*COS(D35))</f>
        <v>-0.240011447829695</v>
      </c>
      <c r="F35" s="0" t="n">
        <f aca="false">(L$2*COS(C35)-K$2*COS(D35))/(L$2*COS(C35)+K$2*COS(D35))</f>
        <v>0.2155149186004</v>
      </c>
      <c r="G35" s="0" t="n">
        <f aca="false">E35^2</f>
        <v>0.0576054950893062</v>
      </c>
      <c r="H35" s="0" t="n">
        <f aca="false">F35^2</f>
        <v>0.046446680139337</v>
      </c>
    </row>
    <row r="36" customFormat="false" ht="12.75" hidden="false" customHeight="false" outlineLevel="0" collapsed="false">
      <c r="A36" s="0" t="n">
        <f aca="false">A35+0.5</f>
        <v>17</v>
      </c>
      <c r="B36" s="1" t="n">
        <f aca="false">IF(ISERROR((180/PI())*ASIN((K$2/L$2)*SIN(A36*PI()/180))),90,(180/PI())*ASIN((K$2/L$2)*SIN(A36*PI()/180)))</f>
        <v>10.5959327899453</v>
      </c>
      <c r="C36" s="0" t="n">
        <f aca="false">A36*PI()/180</f>
        <v>0.296705972839036</v>
      </c>
      <c r="D36" s="0" t="n">
        <f aca="false">B36*PI()/180</f>
        <v>0.184933914504573</v>
      </c>
      <c r="E36" s="0" t="n">
        <f aca="false">(K$2*COS(C36)-L$2*COS(D36))/(K$2*COS(C36)+L$2*COS(D36))</f>
        <v>-0.240784757278749</v>
      </c>
      <c r="F36" s="0" t="n">
        <f aca="false">(L$2*COS(C36)-K$2*COS(D36))/(L$2*COS(C36)+K$2*COS(D36))</f>
        <v>0.214732159866771</v>
      </c>
      <c r="G36" s="0" t="n">
        <f aca="false">E36^2</f>
        <v>0.0579772993377863</v>
      </c>
      <c r="H36" s="0" t="n">
        <f aca="false">F36^2</f>
        <v>0.0461099004810484</v>
      </c>
    </row>
    <row r="37" customFormat="false" ht="12.75" hidden="false" customHeight="false" outlineLevel="0" collapsed="false">
      <c r="A37" s="0" t="n">
        <f aca="false">A36+0.5</f>
        <v>17.5</v>
      </c>
      <c r="B37" s="1" t="n">
        <f aca="false">IF(ISERROR((180/PI())*ASIN((K$2/L$2)*SIN(A37*PI()/180))),90,(180/PI())*ASIN((K$2/L$2)*SIN(A37*PI()/180)))</f>
        <v>10.9016163356679</v>
      </c>
      <c r="C37" s="0" t="n">
        <f aca="false">A37*PI()/180</f>
        <v>0.305432619099008</v>
      </c>
      <c r="D37" s="0" t="n">
        <f aca="false">B37*PI()/180</f>
        <v>0.190269098846604</v>
      </c>
      <c r="E37" s="0" t="n">
        <f aca="false">(K$2*COS(C37)-L$2*COS(D37))/(K$2*COS(C37)+L$2*COS(D37))</f>
        <v>-0.241583859531577</v>
      </c>
      <c r="F37" s="0" t="n">
        <f aca="false">(L$2*COS(C37)-K$2*COS(D37))/(L$2*COS(C37)+K$2*COS(D37))</f>
        <v>0.213922677906206</v>
      </c>
      <c r="G37" s="0" t="n">
        <f aca="false">E37^2</f>
        <v>0.0583627611861727</v>
      </c>
      <c r="H37" s="0" t="n">
        <f aca="false">F37^2</f>
        <v>0.0457629121225624</v>
      </c>
    </row>
    <row r="38" customFormat="false" ht="12.75" hidden="false" customHeight="false" outlineLevel="0" collapsed="false">
      <c r="A38" s="0" t="n">
        <f aca="false">A37+0.5</f>
        <v>18</v>
      </c>
      <c r="B38" s="1" t="n">
        <f aca="false">IF(ISERROR((180/PI())*ASIN((K$2/L$2)*SIN(A38*PI()/180))),90,(180/PI())*ASIN((K$2/L$2)*SIN(A38*PI()/180)))</f>
        <v>11.206773071715</v>
      </c>
      <c r="C38" s="0" t="n">
        <f aca="false">A38*PI()/180</f>
        <v>0.314159265358979</v>
      </c>
      <c r="D38" s="0" t="n">
        <f aca="false">B38*PI()/180</f>
        <v>0.195595088625265</v>
      </c>
      <c r="E38" s="0" t="n">
        <f aca="false">(K$2*COS(C38)-L$2*COS(D38))/(K$2*COS(C38)+L$2*COS(D38))</f>
        <v>-0.242409002293265</v>
      </c>
      <c r="F38" s="0" t="n">
        <f aca="false">(L$2*COS(C38)-K$2*COS(D38))/(L$2*COS(C38)+K$2*COS(D38))</f>
        <v>0.213086160184369</v>
      </c>
      <c r="G38" s="0" t="n">
        <f aca="false">E38^2</f>
        <v>0.0587621243928163</v>
      </c>
      <c r="H38" s="0" t="n">
        <f aca="false">F38^2</f>
        <v>0.0454057116621185</v>
      </c>
    </row>
    <row r="39" customFormat="false" ht="12.75" hidden="false" customHeight="false" outlineLevel="0" collapsed="false">
      <c r="A39" s="0" t="n">
        <f aca="false">A38+0.5</f>
        <v>18.5</v>
      </c>
      <c r="B39" s="1" t="n">
        <f aca="false">IF(ISERROR((180/PI())*ASIN((K$2/L$2)*SIN(A39*PI()/180))),90,(180/PI())*ASIN((K$2/L$2)*SIN(A39*PI()/180)))</f>
        <v>11.5113867451142</v>
      </c>
      <c r="C39" s="0" t="n">
        <f aca="false">A39*PI()/180</f>
        <v>0.322885911618951</v>
      </c>
      <c r="D39" s="0" t="n">
        <f aca="false">B39*PI()/180</f>
        <v>0.200911600172676</v>
      </c>
      <c r="E39" s="0" t="n">
        <f aca="false">(K$2*COS(C39)-L$2*COS(D39))/(K$2*COS(C39)+L$2*COS(D39))</f>
        <v>-0.243260441718934</v>
      </c>
      <c r="F39" s="0" t="n">
        <f aca="false">(L$2*COS(C39)-K$2*COS(D39))/(L$2*COS(C39)+K$2*COS(D39))</f>
        <v>0.212222282658493</v>
      </c>
      <c r="G39" s="0" t="n">
        <f aca="false">E39^2</f>
        <v>0.0591756425052909</v>
      </c>
      <c r="H39" s="0" t="n">
        <f aca="false">F39^2</f>
        <v>0.0450382972567812</v>
      </c>
    </row>
    <row r="40" customFormat="false" ht="12.75" hidden="false" customHeight="false" outlineLevel="0" collapsed="false">
      <c r="A40" s="0" t="n">
        <f aca="false">A39+0.5</f>
        <v>19</v>
      </c>
      <c r="B40" s="1" t="n">
        <f aca="false">IF(ISERROR((180/PI())*ASIN((K$2/L$2)*SIN(A40*PI()/180))),90,(180/PI())*ASIN((K$2/L$2)*SIN(A40*PI()/180)))</f>
        <v>11.8154410016717</v>
      </c>
      <c r="C40" s="0" t="n">
        <f aca="false">A40*PI()/180</f>
        <v>0.331612557878923</v>
      </c>
      <c r="D40" s="0" t="n">
        <f aca="false">B40*PI()/180</f>
        <v>0.206218348054308</v>
      </c>
      <c r="E40" s="0" t="n">
        <f aca="false">(K$2*COS(C40)-L$2*COS(D40))/(K$2*COS(C40)+L$2*COS(D40))</f>
        <v>-0.244138442524852</v>
      </c>
      <c r="F40" s="0" t="n">
        <f aca="false">(L$2*COS(C40)-K$2*COS(D40))/(L$2*COS(C40)+K$2*COS(D40))</f>
        <v>0.211330709549555</v>
      </c>
      <c r="G40" s="0" t="n">
        <f aca="false">E40^2</f>
        <v>0.0596035791184607</v>
      </c>
      <c r="H40" s="0" t="n">
        <f aca="false">F40^2</f>
        <v>0.0446606687987185</v>
      </c>
    </row>
    <row r="41" customFormat="false" ht="12.75" hidden="false" customHeight="false" outlineLevel="0" collapsed="false">
      <c r="A41" s="0" t="n">
        <f aca="false">A40+0.5</f>
        <v>19.5</v>
      </c>
      <c r="B41" s="1" t="n">
        <f aca="false">IF(ISERROR((180/PI())*ASIN((K$2/L$2)*SIN(A41*PI()/180))),90,(180/PI())*ASIN((K$2/L$2)*SIN(A41*PI()/180)))</f>
        <v>12.1189193832304</v>
      </c>
      <c r="C41" s="0" t="n">
        <f aca="false">A41*PI()/180</f>
        <v>0.340339204138894</v>
      </c>
      <c r="D41" s="0" t="n">
        <f aca="false">B41*PI()/180</f>
        <v>0.211515045021132</v>
      </c>
      <c r="E41" s="0" t="n">
        <f aca="false">(K$2*COS(C41)-L$2*COS(D41))/(K$2*COS(C41)+L$2*COS(D41))</f>
        <v>-0.245043278102964</v>
      </c>
      <c r="F41" s="0" t="n">
        <f aca="false">(L$2*COS(C41)-K$2*COS(D41))/(L$2*COS(C41)+K$2*COS(D41))</f>
        <v>0.210411093105381</v>
      </c>
      <c r="G41" s="0" t="n">
        <f aca="false">E41^2</f>
        <v>0.0600462081434467</v>
      </c>
      <c r="H41" s="0" t="n">
        <f aca="false">F41^2</f>
        <v>0.0442728281018011</v>
      </c>
    </row>
    <row r="42" customFormat="false" ht="12.75" hidden="false" customHeight="false" outlineLevel="0" collapsed="false">
      <c r="A42" s="0" t="n">
        <f aca="false">A41+0.5</f>
        <v>20</v>
      </c>
      <c r="B42" s="1" t="n">
        <f aca="false">IF(ISERROR((180/PI())*ASIN((K$2/L$2)*SIN(A42*PI()/180))),90,(180/PI())*ASIN((K$2/L$2)*SIN(A42*PI()/180)))</f>
        <v>12.4218053249401</v>
      </c>
      <c r="C42" s="0" t="n">
        <f aca="false">A42*PI()/180</f>
        <v>0.349065850398866</v>
      </c>
      <c r="D42" s="0" t="n">
        <f aca="false">B42*PI()/180</f>
        <v>0.216801401961969</v>
      </c>
      <c r="E42" s="0" t="n">
        <f aca="false">(K$2*COS(C42)-L$2*COS(D42))/(K$2*COS(C42)+L$2*COS(D42))</f>
        <v>-0.245975230638827</v>
      </c>
      <c r="F42" s="0" t="n">
        <f aca="false">(L$2*COS(C42)-K$2*COS(D42))/(L$2*COS(C42)+K$2*COS(D42))</f>
        <v>0.209463073354424</v>
      </c>
      <c r="G42" s="0" t="n">
        <f aca="false">E42^2</f>
        <v>0.0605038140878243</v>
      </c>
      <c r="H42" s="0" t="n">
        <f aca="false">F42^2</f>
        <v>0.0438747790990806</v>
      </c>
    </row>
    <row r="43" customFormat="false" ht="12.75" hidden="false" customHeight="false" outlineLevel="0" collapsed="false">
      <c r="A43" s="0" t="n">
        <f aca="false">A42+0.5</f>
        <v>20.5</v>
      </c>
      <c r="B43" s="1" t="n">
        <f aca="false">IF(ISERROR((180/PI())*ASIN((K$2/L$2)*SIN(A43*PI()/180))),90,(180/PI())*ASIN((K$2/L$2)*SIN(A43*PI()/180)))</f>
        <v>12.7240821525402</v>
      </c>
      <c r="C43" s="0" t="n">
        <f aca="false">A43*PI()/180</f>
        <v>0.357792496658838</v>
      </c>
      <c r="D43" s="0" t="n">
        <f aca="false">B43*PI()/180</f>
        <v>0.222077127856073</v>
      </c>
      <c r="E43" s="0" t="n">
        <f aca="false">(K$2*COS(C43)-L$2*COS(D43))/(K$2*COS(C43)+L$2*COS(D43))</f>
        <v>-0.246934591232983</v>
      </c>
      <c r="F43" s="0" t="n">
        <f aca="false">(L$2*COS(C43)-K$2*COS(D43))/(L$2*COS(C43)+K$2*COS(D43))</f>
        <v>0.208486277849978</v>
      </c>
      <c r="G43" s="0" t="n">
        <f aca="false">E43^2</f>
        <v>0.0609766923474005</v>
      </c>
      <c r="H43" s="0" t="n">
        <f aca="false">F43^2</f>
        <v>0.0434665280517383</v>
      </c>
    </row>
    <row r="44" customFormat="false" ht="12.75" hidden="false" customHeight="false" outlineLevel="0" collapsed="false">
      <c r="A44" s="0" t="n">
        <f aca="false">A43+0.5</f>
        <v>21</v>
      </c>
      <c r="B44" s="1" t="n">
        <f aca="false">IF(ISERROR((180/PI())*ASIN((K$2/L$2)*SIN(A44*PI()/180))),90,(180/PI())*ASIN((K$2/L$2)*SIN(A44*PI()/180)))</f>
        <v>13.0257330796562</v>
      </c>
      <c r="C44" s="0" t="n">
        <f aca="false">A44*PI()/180</f>
        <v>0.366519142918809</v>
      </c>
      <c r="D44" s="0" t="n">
        <f aca="false">B44*PI()/180</f>
        <v>0.227341929725941</v>
      </c>
      <c r="E44" s="0" t="n">
        <f aca="false">(K$2*COS(C44)-L$2*COS(D44))/(K$2*COS(C44)+L$2*COS(D44))</f>
        <v>-0.24792166002577</v>
      </c>
      <c r="F44" s="0" t="n">
        <f aca="false">(L$2*COS(C44)-K$2*COS(D44))/(L$2*COS(C44)+K$2*COS(D44))</f>
        <v>0.207480321404535</v>
      </c>
      <c r="G44" s="0" t="n">
        <f aca="false">E44^2</f>
        <v>0.0614651495099333</v>
      </c>
      <c r="H44" s="0" t="n">
        <f aca="false">F44^2</f>
        <v>0.0430480837701292</v>
      </c>
    </row>
    <row r="45" customFormat="false" ht="12.75" hidden="false" customHeight="false" outlineLevel="0" collapsed="false">
      <c r="A45" s="0" t="n">
        <f aca="false">A44+0.5</f>
        <v>21.5</v>
      </c>
      <c r="B45" s="1" t="n">
        <f aca="false">IF(ISERROR((180/PI())*ASIN((K$2/L$2)*SIN(A45*PI()/180))),90,(180/PI())*ASIN((K$2/L$2)*SIN(A45*PI()/180)))</f>
        <v>13.3267412051118</v>
      </c>
      <c r="C45" s="0" t="n">
        <f aca="false">A45*PI()/180</f>
        <v>0.375245789178781</v>
      </c>
      <c r="D45" s="0" t="n">
        <f aca="false">B45*PI()/180</f>
        <v>0.232595512590399</v>
      </c>
      <c r="E45" s="0" t="n">
        <f aca="false">(K$2*COS(C45)-L$2*COS(D45))/(K$2*COS(C45)+L$2*COS(D45))</f>
        <v>-0.248936746325584</v>
      </c>
      <c r="F45" s="0" t="n">
        <f aca="false">(L$2*COS(C45)-K$2*COS(D45))/(L$2*COS(C45)+K$2*COS(D45))</f>
        <v>0.206444805814012</v>
      </c>
      <c r="G45" s="0" t="n">
        <f aca="false">E45^2</f>
        <v>0.061969503671168</v>
      </c>
      <c r="H45" s="0" t="n">
        <f aca="false">F45^2</f>
        <v>0.0426194578475849</v>
      </c>
    </row>
    <row r="46" customFormat="false" ht="12.75" hidden="false" customHeight="false" outlineLevel="0" collapsed="false">
      <c r="A46" s="0" t="n">
        <f aca="false">A45+0.5</f>
        <v>22</v>
      </c>
      <c r="B46" s="1" t="n">
        <f aca="false">IF(ISERROR((180/PI())*ASIN((K$2/L$2)*SIN(A46*PI()/180))),90,(180/PI())*ASIN((K$2/L$2)*SIN(A46*PI()/180)))</f>
        <v>13.6270895102573</v>
      </c>
      <c r="C46" s="0" t="n">
        <f aca="false">A46*PI()/180</f>
        <v>0.383972435438753</v>
      </c>
      <c r="D46" s="0" t="n">
        <f aca="false">B46*PI()/180</f>
        <v>0.237837579417972</v>
      </c>
      <c r="E46" s="0" t="n">
        <f aca="false">(K$2*COS(C46)-L$2*COS(D46))/(K$2*COS(C46)+L$2*COS(D46))</f>
        <v>-0.249980168740606</v>
      </c>
      <c r="F46" s="0" t="n">
        <f aca="false">(L$2*COS(C46)-K$2*COS(D46))/(L$2*COS(C46)+K$2*COS(D46))</f>
        <v>0.205379319571555</v>
      </c>
      <c r="G46" s="0" t="n">
        <f aca="false">E46^2</f>
        <v>0.0624900847635817</v>
      </c>
      <c r="H46" s="0" t="n">
        <f aca="false">F46^2</f>
        <v>0.0421806649076749</v>
      </c>
    </row>
    <row r="47" customFormat="false" ht="12.75" hidden="false" customHeight="false" outlineLevel="0" collapsed="false">
      <c r="A47" s="0" t="n">
        <f aca="false">A46+0.5</f>
        <v>22.5</v>
      </c>
      <c r="B47" s="1" t="n">
        <f aca="false">IF(ISERROR((180/PI())*ASIN((K$2/L$2)*SIN(A47*PI()/180))),90,(180/PI())*ASIN((K$2/L$2)*SIN(A47*PI()/180)))</f>
        <v>13.9267608563156</v>
      </c>
      <c r="C47" s="0" t="n">
        <f aca="false">A47*PI()/180</f>
        <v>0.392699081698724</v>
      </c>
      <c r="D47" s="0" t="n">
        <f aca="false">B47*PI()/180</f>
        <v>0.243067831080573</v>
      </c>
      <c r="E47" s="0" t="n">
        <f aca="false">(K$2*COS(C47)-L$2*COS(D47))/(K$2*COS(C47)+L$2*COS(D47))</f>
        <v>-0.251052255313991</v>
      </c>
      <c r="F47" s="0" t="n">
        <f aca="false">(L$2*COS(C47)-K$2*COS(D47))/(L$2*COS(C47)+K$2*COS(D47))</f>
        <v>0.204283437570615</v>
      </c>
      <c r="G47" s="0" t="n">
        <f aca="false">E47^2</f>
        <v>0.0630272348982416</v>
      </c>
      <c r="H47" s="0" t="n">
        <f aca="false">F47^2</f>
        <v>0.0417317228656675</v>
      </c>
    </row>
    <row r="48" customFormat="false" ht="12.75" hidden="false" customHeight="false" outlineLevel="0" collapsed="false">
      <c r="A48" s="0" t="n">
        <f aca="false">A47+0.5</f>
        <v>23</v>
      </c>
      <c r="B48" s="1" t="n">
        <f aca="false">IF(ISERROR((180/PI())*ASIN((K$2/L$2)*SIN(A48*PI()/180))),90,(180/PI())*ASIN((K$2/L$2)*SIN(A48*PI()/180)))</f>
        <v>14.2257379817485</v>
      </c>
      <c r="C48" s="0" t="n">
        <f aca="false">A48*PI()/180</f>
        <v>0.401425727958696</v>
      </c>
      <c r="D48" s="0" t="n">
        <f aca="false">B48*PI()/180</f>
        <v>0.248285966307524</v>
      </c>
      <c r="E48" s="0" t="n">
        <f aca="false">(K$2*COS(C48)-L$2*COS(D48))/(K$2*COS(C48)+L$2*COS(D48))</f>
        <v>-0.252153343662538</v>
      </c>
      <c r="F48" s="0" t="n">
        <f aca="false">(L$2*COS(C48)-K$2*COS(D48))/(L$2*COS(C48)+K$2*COS(D48))</f>
        <v>0.203156720796965</v>
      </c>
      <c r="G48" s="0" t="n">
        <f aca="false">E48^2</f>
        <v>0.0635813087201978</v>
      </c>
      <c r="H48" s="0" t="n">
        <f aca="false">F48^2</f>
        <v>0.0412726532049761</v>
      </c>
    </row>
    <row r="49" customFormat="false" ht="12.75" hidden="false" customHeight="false" outlineLevel="0" collapsed="false">
      <c r="A49" s="0" t="n">
        <f aca="false">A48+0.5</f>
        <v>23.5</v>
      </c>
      <c r="B49" s="1" t="n">
        <f aca="false">IF(ISERROR((180/PI())*ASIN((K$2/L$2)*SIN(A49*PI()/180))),90,(180/PI())*ASIN((K$2/L$2)*SIN(A49*PI()/180)))</f>
        <v>14.5240034996433</v>
      </c>
      <c r="C49" s="0" t="n">
        <f aca="false">A49*PI()/180</f>
        <v>0.410152374218667</v>
      </c>
      <c r="D49" s="0" t="n">
        <f aca="false">B49*PI()/180</f>
        <v>0.253491681639955</v>
      </c>
      <c r="E49" s="0" t="n">
        <f aca="false">(K$2*COS(C49)-L$2*COS(D49))/(K$2*COS(C49)+L$2*COS(D49))</f>
        <v>-0.253283781118824</v>
      </c>
      <c r="F49" s="0" t="n">
        <f aca="false">(L$2*COS(C49)-K$2*COS(D49))/(L$2*COS(C49)+K$2*COS(D49))</f>
        <v>0.201998716009336</v>
      </c>
      <c r="G49" s="0" t="n">
        <f aca="false">E49^2</f>
        <v>0.0641526737778482</v>
      </c>
      <c r="H49" s="0" t="n">
        <f aca="false">F49^2</f>
        <v>0.0408034812694205</v>
      </c>
    </row>
    <row r="50" customFormat="false" ht="12.75" hidden="false" customHeight="false" outlineLevel="0" collapsed="false">
      <c r="A50" s="0" t="n">
        <f aca="false">A49+0.5</f>
        <v>24</v>
      </c>
      <c r="B50" s="1" t="n">
        <f aca="false">IF(ISERROR((180/PI())*ASIN((K$2/L$2)*SIN(A50*PI()/180))),90,(180/PI())*ASIN((K$2/L$2)*SIN(A50*PI()/180)))</f>
        <v>14.8215398951233</v>
      </c>
      <c r="C50" s="0" t="n">
        <f aca="false">A50*PI()/180</f>
        <v>0.418879020478639</v>
      </c>
      <c r="D50" s="0" t="n">
        <f aca="false">B50*PI()/180</f>
        <v>0.258684671385597</v>
      </c>
      <c r="E50" s="0" t="n">
        <f aca="false">(K$2*COS(C50)-L$2*COS(D50))/(K$2*COS(C50)+L$2*COS(D50))</f>
        <v>-0.254443924876833</v>
      </c>
      <c r="F50" s="0" t="n">
        <f aca="false">(L$2*COS(C50)-K$2*COS(D50))/(L$2*COS(C50)+K$2*COS(D50))</f>
        <v>0.20080895540832</v>
      </c>
      <c r="G50" s="0" t="n">
        <f aca="false">E50^2</f>
        <v>0.0647417109067275</v>
      </c>
      <c r="H50" s="0" t="n">
        <f aca="false">F50^2</f>
        <v>0.0403242365721805</v>
      </c>
    </row>
    <row r="51" customFormat="false" ht="12.75" hidden="false" customHeight="false" outlineLevel="0" collapsed="false">
      <c r="A51" s="0" t="n">
        <f aca="false">A50+0.5</f>
        <v>24.5</v>
      </c>
      <c r="B51" s="1" t="n">
        <f aca="false">IF(ISERROR((180/PI())*ASIN((K$2/L$2)*SIN(A51*PI()/180))),90,(180/PI())*ASIN((K$2/L$2)*SIN(A51*PI()/180)))</f>
        <v>15.1183295227816</v>
      </c>
      <c r="C51" s="0" t="n">
        <f aca="false">A51*PI()/180</f>
        <v>0.427605666738611</v>
      </c>
      <c r="D51" s="0" t="n">
        <f aca="false">B51*PI()/180</f>
        <v>0.263864627574002</v>
      </c>
      <c r="E51" s="0" t="n">
        <f aca="false">(K$2*COS(C51)-L$2*COS(D51))/(K$2*COS(C51)+L$2*COS(D51))</f>
        <v>-0.255634142141051</v>
      </c>
      <c r="F51" s="0" t="n">
        <f aca="false">(L$2*COS(C51)-K$2*COS(D51))/(L$2*COS(C51)+K$2*COS(D51))</f>
        <v>0.199586956293173</v>
      </c>
      <c r="G51" s="0" t="n">
        <f aca="false">E51^2</f>
        <v>0.0653488146281909</v>
      </c>
      <c r="H51" s="0" t="n">
        <f aca="false">F51^2</f>
        <v>0.0398349531223731</v>
      </c>
    </row>
    <row r="52" customFormat="false" ht="12.75" hidden="false" customHeight="false" outlineLevel="0" collapsed="false">
      <c r="A52" s="0" t="n">
        <f aca="false">A51+0.5</f>
        <v>25</v>
      </c>
      <c r="B52" s="1" t="n">
        <f aca="false">IF(ISERROR((180/PI())*ASIN((K$2/L$2)*SIN(A52*PI()/180))),90,(180/PI())*ASIN((K$2/L$2)*SIN(A52*PI()/180)))</f>
        <v>15.4143546041424</v>
      </c>
      <c r="C52" s="0" t="n">
        <f aca="false">A52*PI()/180</f>
        <v>0.436332312998582</v>
      </c>
      <c r="D52" s="0" t="n">
        <f aca="false">B52*PI()/180</f>
        <v>0.269031239912232</v>
      </c>
      <c r="E52" s="0" t="n">
        <f aca="false">(K$2*COS(C52)-L$2*COS(D52))/(K$2*COS(C52)+L$2*COS(D52))</f>
        <v>-0.256854810279034</v>
      </c>
      <c r="F52" s="0" t="n">
        <f aca="false">(L$2*COS(C52)-K$2*COS(D52))/(L$2*COS(C52)+K$2*COS(D52))</f>
        <v>0.198332220706156</v>
      </c>
      <c r="G52" s="0" t="n">
        <f aca="false">E52^2</f>
        <v>0.0659743935634786</v>
      </c>
      <c r="H52" s="0" t="n">
        <f aca="false">F52^2</f>
        <v>0.0393356697702354</v>
      </c>
    </row>
    <row r="53" customFormat="false" ht="12.75" hidden="false" customHeight="false" outlineLevel="0" collapsed="false">
      <c r="A53" s="0" t="n">
        <f aca="false">A52+0.5</f>
        <v>25.5</v>
      </c>
      <c r="B53" s="1" t="n">
        <f aca="false">IF(ISERROR((180/PI())*ASIN((K$2/L$2)*SIN(A53*PI()/180))),90,(180/PI())*ASIN((K$2/L$2)*SIN(A53*PI()/180)))</f>
        <v>15.7095972251506</v>
      </c>
      <c r="C53" s="0" t="n">
        <f aca="false">A53*PI()/180</f>
        <v>0.445058959258554</v>
      </c>
      <c r="D53" s="0" t="n">
        <f aca="false">B53*PI()/180</f>
        <v>0.274184195741044</v>
      </c>
      <c r="E53" s="0" t="n">
        <f aca="false">(K$2*COS(C53)-L$2*COS(D53))/(K$2*COS(C53)+L$2*COS(D53))</f>
        <v>-0.258106316977453</v>
      </c>
      <c r="F53" s="0" t="n">
        <f aca="false">(L$2*COS(C53)-K$2*COS(D53))/(L$2*COS(C53)+K$2*COS(D53))</f>
        <v>0.197044235063992</v>
      </c>
      <c r="G53" s="0" t="n">
        <f aca="false">E53^2</f>
        <v>0.0666188708636656</v>
      </c>
      <c r="H53" s="0" t="n">
        <f aca="false">F53^2</f>
        <v>0.0388264305719536</v>
      </c>
    </row>
    <row r="54" customFormat="false" ht="12.75" hidden="false" customHeight="false" outlineLevel="0" collapsed="false">
      <c r="A54" s="0" t="n">
        <f aca="false">A53+0.5</f>
        <v>26</v>
      </c>
      <c r="B54" s="1" t="n">
        <f aca="false">IF(ISERROR((180/PI())*ASIN((K$2/L$2)*SIN(A54*PI()/180))),90,(180/PI())*ASIN((K$2/L$2)*SIN(A54*PI()/180)))</f>
        <v>16.0040393336918</v>
      </c>
      <c r="C54" s="0" t="n">
        <f aca="false">A54*PI()/180</f>
        <v>0.453785605518526</v>
      </c>
      <c r="D54" s="0" t="n">
        <f aca="false">B54*PI()/180</f>
        <v>0.279323179991602</v>
      </c>
      <c r="E54" s="0" t="n">
        <f aca="false">(K$2*COS(C54)-L$2*COS(D54))/(K$2*COS(C54)+L$2*COS(D54))</f>
        <v>-0.259389060401587</v>
      </c>
      <c r="F54" s="0" t="n">
        <f aca="false">(L$2*COS(C54)-K$2*COS(D54))/(L$2*COS(C54)+K$2*COS(D54))</f>
        <v>0.195722469776061</v>
      </c>
      <c r="G54" s="0" t="n">
        <f aca="false">E54^2</f>
        <v>0.0672826846560184</v>
      </c>
      <c r="H54" s="0" t="n">
        <f aca="false">F54^2</f>
        <v>0.038307285175241</v>
      </c>
    </row>
    <row r="55" customFormat="false" ht="12.75" hidden="false" customHeight="false" outlineLevel="0" collapsed="false">
      <c r="A55" s="0" t="n">
        <f aca="false">A54+0.5</f>
        <v>26.5</v>
      </c>
      <c r="B55" s="1" t="n">
        <f aca="false">IF(ISERROR((180/PI())*ASIN((K$2/L$2)*SIN(A55*PI()/180))),90,(180/PI())*ASIN((K$2/L$2)*SIN(A55*PI()/180)))</f>
        <v>16.297662737145</v>
      </c>
      <c r="C55" s="0" t="n">
        <f aca="false">A55*PI()/180</f>
        <v>0.462512251778497</v>
      </c>
      <c r="D55" s="0" t="n">
        <f aca="false">B55*PI()/180</f>
        <v>0.284447875142771</v>
      </c>
      <c r="E55" s="0" t="n">
        <f aca="false">(K$2*COS(C55)-L$2*COS(D55))/(K$2*COS(C55)+L$2*COS(D55))</f>
        <v>-0.260703449358268</v>
      </c>
      <c r="F55" s="0" t="n">
        <f aca="false">(L$2*COS(C55)-K$2*COS(D55))/(L$2*COS(C55)+K$2*COS(D55))</f>
        <v>0.194366378848885</v>
      </c>
      <c r="G55" s="0" t="n">
        <f aca="false">E55^2</f>
        <v>0.067966288507299</v>
      </c>
      <c r="H55" s="0" t="n">
        <f aca="false">F55^2</f>
        <v>0.0377782892268283</v>
      </c>
    </row>
    <row r="56" customFormat="false" ht="12.75" hidden="false" customHeight="false" outlineLevel="0" collapsed="false">
      <c r="A56" s="0" t="n">
        <f aca="false">A55+0.5</f>
        <v>27</v>
      </c>
      <c r="B56" s="1" t="n">
        <f aca="false">IF(ISERROR((180/PI())*ASIN((K$2/L$2)*SIN(A56*PI()/180))),90,(180/PI())*ASIN((K$2/L$2)*SIN(A56*PI()/180)))</f>
        <v>16.5904490999707</v>
      </c>
      <c r="C56" s="0" t="n">
        <f aca="false">A56*PI()/180</f>
        <v>0.471238898038469</v>
      </c>
      <c r="D56" s="0" t="n">
        <f aca="false">B56*PI()/180</f>
        <v>0.289557961179019</v>
      </c>
      <c r="E56" s="0" t="n">
        <f aca="false">(K$2*COS(C56)-L$2*COS(D56))/(K$2*COS(C56)+L$2*COS(D56))</f>
        <v>-0.26204990346225</v>
      </c>
      <c r="F56" s="0" t="n">
        <f aca="false">(L$2*COS(C56)-K$2*COS(D56))/(L$2*COS(C56)+K$2*COS(D56))</f>
        <v>0.192975399476462</v>
      </c>
      <c r="G56" s="0" t="n">
        <f aca="false">E56^2</f>
        <v>0.0686701519045744</v>
      </c>
      <c r="H56" s="0" t="n">
        <f aca="false">F56^2</f>
        <v>0.0372395048031002</v>
      </c>
    </row>
    <row r="57" customFormat="false" ht="12.75" hidden="false" customHeight="false" outlineLevel="0" collapsed="false">
      <c r="A57" s="0" t="n">
        <f aca="false">A56+0.5</f>
        <v>27.5</v>
      </c>
      <c r="B57" s="1" t="n">
        <f aca="false">IF(ISERROR((180/PI())*ASIN((K$2/L$2)*SIN(A57*PI()/180))),90,(180/PI())*ASIN((K$2/L$2)*SIN(A57*PI()/180)))</f>
        <v>16.8823799413365</v>
      </c>
      <c r="C57" s="0" t="n">
        <f aca="false">A57*PI()/180</f>
        <v>0.479965544298441</v>
      </c>
      <c r="D57" s="0" t="n">
        <f aca="false">B57*PI()/180</f>
        <v>0.294653115548969</v>
      </c>
      <c r="E57" s="0" t="n">
        <f aca="false">(K$2*COS(C57)-L$2*COS(D57))/(K$2*COS(C57)+L$2*COS(D57))</f>
        <v>-0.263428853305994</v>
      </c>
      <c r="F57" s="0" t="n">
        <f aca="false">(L$2*COS(C57)-K$2*COS(D57))/(L$2*COS(C57)+K$2*COS(D57))</f>
        <v>0.191548951615989</v>
      </c>
      <c r="G57" s="0" t="n">
        <f aca="false">E57^2</f>
        <v>0.069394760754111</v>
      </c>
      <c r="H57" s="0" t="n">
        <f aca="false">F57^2</f>
        <v>0.0366910008651844</v>
      </c>
    </row>
    <row r="58" customFormat="false" ht="12.75" hidden="false" customHeight="false" outlineLevel="0" collapsed="false">
      <c r="A58" s="0" t="n">
        <f aca="false">A57+0.5</f>
        <v>28</v>
      </c>
      <c r="B58" s="1" t="n">
        <f aca="false">IF(ISERROR((180/PI())*ASIN((K$2/L$2)*SIN(A58*PI()/180))),90,(180/PI())*ASIN((K$2/L$2)*SIN(A58*PI()/180)))</f>
        <v>17.1734366327823</v>
      </c>
      <c r="C58" s="0" t="n">
        <f aca="false">A58*PI()/180</f>
        <v>0.488692190558412</v>
      </c>
      <c r="D58" s="0" t="n">
        <f aca="false">B58*PI()/180</f>
        <v>0.299733013124659</v>
      </c>
      <c r="E58" s="0" t="n">
        <f aca="false">(K$2*COS(C58)-L$2*COS(D58))/(K$2*COS(C58)+L$2*COS(D58))</f>
        <v>-0.264840740632836</v>
      </c>
      <c r="F58" s="0" t="n">
        <f aca="false">(L$2*COS(C58)-K$2*COS(D58))/(L$2*COS(C58)+K$2*COS(D58))</f>
        <v>0.190086437548484</v>
      </c>
      <c r="G58" s="0" t="n">
        <f aca="false">E58^2</f>
        <v>0.0701406178989492</v>
      </c>
      <c r="H58" s="0" t="n">
        <f aca="false">F58^2</f>
        <v>0.0361328537398737</v>
      </c>
    </row>
    <row r="59" customFormat="false" ht="12.75" hidden="false" customHeight="false" outlineLevel="0" collapsed="false">
      <c r="A59" s="0" t="n">
        <f aca="false">A58+0.5</f>
        <v>28.5</v>
      </c>
      <c r="B59" s="1" t="n">
        <f aca="false">IF(ISERROR((180/PI())*ASIN((K$2/L$2)*SIN(A59*PI()/180))),90,(180/PI())*ASIN((K$2/L$2)*SIN(A59*PI()/180)))</f>
        <v>17.4636003959286</v>
      </c>
      <c r="C59" s="0" t="n">
        <f aca="false">A59*PI()/180</f>
        <v>0.497418836818384</v>
      </c>
      <c r="D59" s="0" t="n">
        <f aca="false">B59*PI()/180</f>
        <v>0.304797326161539</v>
      </c>
      <c r="E59" s="0" t="n">
        <f aca="false">(K$2*COS(C59)-L$2*COS(D59))/(K$2*COS(C59)+L$2*COS(D59))</f>
        <v>-0.26628601851351</v>
      </c>
      <c r="F59" s="0" t="n">
        <f aca="false">(L$2*COS(C59)-K$2*COS(D59))/(L$2*COS(C59)+K$2*COS(D59))</f>
        <v>0.188587241423813</v>
      </c>
      <c r="G59" s="0" t="n">
        <f aca="false">E59^2</f>
        <v>0.0709082436557775</v>
      </c>
      <c r="H59" s="0" t="n">
        <f aca="false">F59^2</f>
        <v>0.0355651476278435</v>
      </c>
    </row>
    <row r="60" customFormat="false" ht="12.75" hidden="false" customHeight="false" outlineLevel="0" collapsed="false">
      <c r="A60" s="0" t="n">
        <f aca="false">A59+0.5</f>
        <v>29</v>
      </c>
      <c r="B60" s="1" t="n">
        <f aca="false">IF(ISERROR((180/PI())*ASIN((K$2/L$2)*SIN(A60*PI()/180))),90,(180/PI())*ASIN((K$2/L$2)*SIN(A60*PI()/180)))</f>
        <v>17.7528523002301</v>
      </c>
      <c r="C60" s="0" t="n">
        <f aca="false">A60*PI()/180</f>
        <v>0.506145483078356</v>
      </c>
      <c r="D60" s="0" t="n">
        <f aca="false">B60*PI()/180</f>
        <v>0.309845724259263</v>
      </c>
      <c r="E60" s="0" t="n">
        <f aca="false">(K$2*COS(C60)-L$2*COS(D60))/(K$2*COS(C60)+L$2*COS(D60))</f>
        <v>-0.267765151525999</v>
      </c>
      <c r="F60" s="0" t="n">
        <f aca="false">(L$2*COS(C60)-K$2*COS(D60))/(L$2*COS(C60)+K$2*COS(D60))</f>
        <v>0.187050728789584</v>
      </c>
      <c r="G60" s="0" t="n">
        <f aca="false">E60^2</f>
        <v>0.0716981763717414</v>
      </c>
      <c r="H60" s="0" t="n">
        <f aca="false">F60^2</f>
        <v>0.0349879751407144</v>
      </c>
    </row>
    <row r="61" customFormat="false" ht="12.75" hidden="false" customHeight="false" outlineLevel="0" collapsed="false">
      <c r="A61" s="0" t="n">
        <f aca="false">A60+0.5</f>
        <v>29.5</v>
      </c>
      <c r="B61" s="1" t="n">
        <f aca="false">IF(ISERROR((180/PI())*ASIN((K$2/L$2)*SIN(A61*PI()/180))),90,(180/PI())*ASIN((K$2/L$2)*SIN(A61*PI()/180)))</f>
        <v>18.0411732607774</v>
      </c>
      <c r="C61" s="0" t="n">
        <f aca="false">A61*PI()/180</f>
        <v>0.514872129338327</v>
      </c>
      <c r="D61" s="0" t="n">
        <f aca="false">B61*PI()/180</f>
        <v>0.314877874323327</v>
      </c>
      <c r="E61" s="0" t="n">
        <f aca="false">(K$2*COS(C61)-L$2*COS(D61))/(K$2*COS(C61)+L$2*COS(D61))</f>
        <v>-0.269278615938675</v>
      </c>
      <c r="F61" s="0" t="n">
        <f aca="false">(L$2*COS(C61)-K$2*COS(D61))/(L$2*COS(C61)+K$2*COS(D61))</f>
        <v>0.185476246103369</v>
      </c>
      <c r="G61" s="0" t="n">
        <f aca="false">E61^2</f>
        <v>0.0725109730018483</v>
      </c>
      <c r="H61" s="0" t="n">
        <f aca="false">F61^2</f>
        <v>0.0344014378685976</v>
      </c>
    </row>
    <row r="62" customFormat="false" ht="12.75" hidden="false" customHeight="false" outlineLevel="0" collapsed="false">
      <c r="A62" s="0" t="n">
        <f aca="false">A61+0.5</f>
        <v>30</v>
      </c>
      <c r="B62" s="1" t="n">
        <f aca="false">IF(ISERROR((180/PI())*ASIN((K$2/L$2)*SIN(A62*PI()/180))),90,(180/PI())*ASIN((K$2/L$2)*SIN(A62*PI()/180)))</f>
        <v>18.3285440361504</v>
      </c>
      <c r="C62" s="0" t="n">
        <f aca="false">A62*PI()/180</f>
        <v>0.523598775598299</v>
      </c>
      <c r="D62" s="0" t="n">
        <f aca="false">B62*PI()/180</f>
        <v>0.319893440527596</v>
      </c>
      <c r="E62" s="0" t="n">
        <f aca="false">(K$2*COS(C62)-L$2*COS(D62))/(K$2*COS(C62)+L$2*COS(D62))</f>
        <v>-0.270826899896676</v>
      </c>
      <c r="F62" s="0" t="n">
        <f aca="false">(L$2*COS(C62)-K$2*COS(D62))/(L$2*COS(C62)+K$2*COS(D62))</f>
        <v>0.183863120227686</v>
      </c>
      <c r="G62" s="0" t="n">
        <f aca="false">E62^2</f>
        <v>0.0733472097076444</v>
      </c>
      <c r="H62" s="0" t="n">
        <f aca="false">F62^2</f>
        <v>0.0338056469798604</v>
      </c>
    </row>
    <row r="63" customFormat="false" ht="12.75" hidden="false" customHeight="false" outlineLevel="0" collapsed="false">
      <c r="A63" s="0" t="n">
        <f aca="false">A62+0.5</f>
        <v>30.5</v>
      </c>
      <c r="B63" s="1" t="n">
        <f aca="false">IF(ISERROR((180/PI())*ASIN((K$2/L$2)*SIN(A63*PI()/180))),90,(180/PI())*ASIN((K$2/L$2)*SIN(A63*PI()/180)))</f>
        <v>18.6149452263258</v>
      </c>
      <c r="C63" s="0" t="n">
        <f aca="false">A63*PI()/180</f>
        <v>0.532325421858271</v>
      </c>
      <c r="D63" s="0" t="n">
        <f aca="false">B63*PI()/180</f>
        <v>0.324892084277786</v>
      </c>
      <c r="E63" s="0" t="n">
        <f aca="false">(K$2*COS(C63)-L$2*COS(D63))/(K$2*COS(C63)+L$2*COS(D63))</f>
        <v>-0.272410503611492</v>
      </c>
      <c r="F63" s="0" t="n">
        <f aca="false">(L$2*COS(C63)-K$2*COS(D63))/(L$2*COS(C63)+K$2*COS(D63))</f>
        <v>0.18221065790713</v>
      </c>
      <c r="G63" s="0" t="n">
        <f aca="false">E63^2</f>
        <v>0.0742074824778668</v>
      </c>
      <c r="H63" s="0" t="n">
        <f aca="false">F63^2</f>
        <v>0.0332007238549492</v>
      </c>
    </row>
    <row r="64" customFormat="false" ht="12.75" hidden="false" customHeight="false" outlineLevel="0" collapsed="false">
      <c r="A64" s="0" t="n">
        <f aca="false">A63+0.5</f>
        <v>31</v>
      </c>
      <c r="B64" s="1" t="n">
        <f aca="false">IF(ISERROR((180/PI())*ASIN((K$2/L$2)*SIN(A64*PI()/180))),90,(180/PI())*ASIN((K$2/L$2)*SIN(A64*PI()/180)))</f>
        <v>18.9003572706423</v>
      </c>
      <c r="C64" s="0" t="n">
        <f aca="false">A64*PI()/180</f>
        <v>0.541052068118242</v>
      </c>
      <c r="D64" s="0" t="n">
        <f aca="false">B64*PI()/180</f>
        <v>0.329873464175958</v>
      </c>
      <c r="E64" s="0" t="n">
        <f aca="false">(K$2*COS(C64)-L$2*COS(D64))/(K$2*COS(C64)+L$2*COS(D64))</f>
        <v>-0.274029939553677</v>
      </c>
      <c r="F64" s="0" t="n">
        <f aca="false">(L$2*COS(C64)-K$2*COS(D64))/(L$2*COS(C64)+K$2*COS(D64))</f>
        <v>0.180518145227058</v>
      </c>
      <c r="G64" s="0" t="n">
        <f aca="false">E64^2</f>
        <v>0.0750924077717916</v>
      </c>
      <c r="H64" s="0" t="n">
        <f aca="false">F64^2</f>
        <v>0.0325868007562171</v>
      </c>
    </row>
    <row r="65" customFormat="false" ht="12.75" hidden="false" customHeight="false" outlineLevel="0" collapsed="false">
      <c r="A65" s="0" t="n">
        <f aca="false">A64+0.5</f>
        <v>31.5</v>
      </c>
      <c r="B65" s="1" t="n">
        <f aca="false">IF(ISERROR((180/PI())*ASIN((K$2/L$2)*SIN(A65*PI()/180))),90,(180/PI())*ASIN((K$2/L$2)*SIN(A65*PI()/180)))</f>
        <v>19.1847604458274</v>
      </c>
      <c r="C65" s="0" t="n">
        <f aca="false">A65*PI()/180</f>
        <v>0.549778714378214</v>
      </c>
      <c r="D65" s="0" t="n">
        <f aca="false">B65*PI()/180</f>
        <v>0.334837235986063</v>
      </c>
      <c r="E65" s="0" t="n">
        <f aca="false">(K$2*COS(C65)-L$2*COS(D65))/(K$2*COS(C65)+L$2*COS(D65))</f>
        <v>-0.275685732648652</v>
      </c>
      <c r="F65" s="0" t="n">
        <f aca="false">(L$2*COS(C65)-K$2*COS(D65))/(L$2*COS(C65)+K$2*COS(D65))</f>
        <v>0.178784847053154</v>
      </c>
      <c r="G65" s="0" t="n">
        <f aca="false">E65^2</f>
        <v>0.076002623186024</v>
      </c>
      <c r="H65" s="0" t="n">
        <f aca="false">F65^2</f>
        <v>0.0319640215358196</v>
      </c>
    </row>
    <row r="66" customFormat="false" ht="12.75" hidden="false" customHeight="false" outlineLevel="0" collapsed="false">
      <c r="A66" s="0" t="n">
        <f aca="false">A65+0.5</f>
        <v>32</v>
      </c>
      <c r="B66" s="1" t="n">
        <f aca="false">IF(ISERROR((180/PI())*ASIN((K$2/L$2)*SIN(A66*PI()/180))),90,(180/PI())*ASIN((K$2/L$2)*SIN(A66*PI()/180)))</f>
        <v>19.468134864088</v>
      </c>
      <c r="C66" s="0" t="n">
        <f aca="false">A66*PI()/180</f>
        <v>0.558505360638186</v>
      </c>
      <c r="D66" s="0" t="n">
        <f aca="false">B66*PI()/180</f>
        <v>0.339783052600635</v>
      </c>
      <c r="E66" s="0" t="n">
        <f aca="false">(K$2*COS(C66)-L$2*COS(D66))/(K$2*COS(C66)+L$2*COS(D66))</f>
        <v>-0.277378420475523</v>
      </c>
      <c r="F66" s="0" t="n">
        <f aca="false">(L$2*COS(C66)-K$2*COS(D66))/(L$2*COS(C66)+K$2*COS(D66))</f>
        <v>0.17701000645122</v>
      </c>
      <c r="G66" s="0" t="n">
        <f aca="false">E66^2</f>
        <v>0.0769387881454958</v>
      </c>
      <c r="H66" s="0" t="n">
        <f aca="false">F66^2</f>
        <v>0.031332542383861</v>
      </c>
    </row>
    <row r="67" customFormat="false" ht="12.75" hidden="false" customHeight="false" outlineLevel="0" collapsed="false">
      <c r="A67" s="0" t="n">
        <f aca="false">A66+0.5</f>
        <v>32.5</v>
      </c>
      <c r="B67" s="1" t="n">
        <f aca="false">IF(ISERROR((180/PI())*ASIN((K$2/L$2)*SIN(A67*PI()/180))),90,(180/PI())*ASIN((K$2/L$2)*SIN(A67*PI()/180)))</f>
        <v>19.7504604712704</v>
      </c>
      <c r="C67" s="0" t="n">
        <f aca="false">A67*PI()/180</f>
        <v>0.567232006898157</v>
      </c>
      <c r="D67" s="0" t="n">
        <f aca="false">B67*PI()/180</f>
        <v>0.344710564008659</v>
      </c>
      <c r="E67" s="0" t="n">
        <f aca="false">(K$2*COS(C67)-L$2*COS(D67))/(K$2*COS(C67)+L$2*COS(D67))</f>
        <v>-0.279108553468827</v>
      </c>
      <c r="F67" s="0" t="n">
        <f aca="false">(L$2*COS(C67)-K$2*COS(D67))/(L$2*COS(C67)+K$2*COS(D67))</f>
        <v>0.17519284408648</v>
      </c>
      <c r="G67" s="0" t="n">
        <f aca="false">E67^2</f>
        <v>0.0779015846194613</v>
      </c>
      <c r="H67" s="0" t="n">
        <f aca="false">F67^2</f>
        <v>0.0306925326191097</v>
      </c>
    </row>
    <row r="68" customFormat="false" ht="12.75" hidden="false" customHeight="false" outlineLevel="0" collapsed="false">
      <c r="A68" s="0" t="n">
        <f aca="false">A67+0.5</f>
        <v>33</v>
      </c>
      <c r="B68" s="1" t="n">
        <f aca="false">IF(ISERROR((180/PI())*ASIN((K$2/L$2)*SIN(A68*PI()/180))),90,(180/PI())*ASIN((K$2/L$2)*SIN(A68*PI()/180)))</f>
        <v>20.031717045091</v>
      </c>
      <c r="C68" s="0" t="n">
        <f aca="false">A68*PI()/180</f>
        <v>0.575958653158129</v>
      </c>
      <c r="D68" s="0" t="n">
        <f aca="false">B68*PI()/180</f>
        <v>0.349619417264708</v>
      </c>
      <c r="E68" s="0" t="n">
        <f aca="false">(K$2*COS(C68)-L$2*COS(D68))/(K$2*COS(C68)+L$2*COS(D68))</f>
        <v>-0.280876695123153</v>
      </c>
      <c r="F68" s="0" t="n">
        <f aca="false">(L$2*COS(C68)-K$2*COS(D68))/(L$2*COS(C68)+K$2*COS(D68))</f>
        <v>0.17333255760166</v>
      </c>
      <c r="G68" s="0" t="n">
        <f aca="false">E68^2</f>
        <v>0.0788917178633044</v>
      </c>
      <c r="H68" s="0" t="n">
        <f aca="false">F68^2</f>
        <v>0.0300441755247326</v>
      </c>
    </row>
    <row r="69" customFormat="false" ht="12.75" hidden="false" customHeight="false" outlineLevel="0" collapsed="false">
      <c r="A69" s="0" t="n">
        <f aca="false">A68+0.5</f>
        <v>33.5</v>
      </c>
      <c r="B69" s="1" t="n">
        <f aca="false">IF(ISERROR((180/PI())*ASIN((K$2/L$2)*SIN(A69*PI()/180))),90,(180/PI())*ASIN((K$2/L$2)*SIN(A69*PI()/180)))</f>
        <v>20.3118841934448</v>
      </c>
      <c r="C69" s="0" t="n">
        <f aca="false">A69*PI()/180</f>
        <v>0.5846852994181</v>
      </c>
      <c r="D69" s="0" t="n">
        <f aca="false">B69*PI()/180</f>
        <v>0.354509256459405</v>
      </c>
      <c r="E69" s="0" t="n">
        <f aca="false">(K$2*COS(C69)-L$2*COS(D69))/(K$2*COS(C69)+L$2*COS(D69))</f>
        <v>-0.282683422200509</v>
      </c>
      <c r="F69" s="0" t="n">
        <f aca="false">(L$2*COS(C69)-K$2*COS(D69))/(L$2*COS(C69)+K$2*COS(D69))</f>
        <v>0.171428320973085</v>
      </c>
      <c r="G69" s="0" t="n">
        <f aca="false">E69^2</f>
        <v>0.079909917186991</v>
      </c>
      <c r="H69" s="0" t="n">
        <f aca="false">F69^2</f>
        <v>0.029387669231651</v>
      </c>
    </row>
    <row r="70" customFormat="false" ht="12.75" hidden="false" customHeight="false" outlineLevel="0" collapsed="false">
      <c r="A70" s="0" t="n">
        <f aca="false">A69+0.5</f>
        <v>34</v>
      </c>
      <c r="B70" s="1" t="n">
        <f aca="false">IF(ISERROR((180/PI())*ASIN((K$2/L$2)*SIN(A70*PI()/180))),90,(180/PI())*ASIN((K$2/L$2)*SIN(A70*PI()/180)))</f>
        <v>20.5909413527925</v>
      </c>
      <c r="C70" s="0" t="n">
        <f aca="false">A70*PI()/180</f>
        <v>0.593411945678072</v>
      </c>
      <c r="D70" s="0" t="n">
        <f aca="false">B70*PI()/180</f>
        <v>0.359379722691284</v>
      </c>
      <c r="E70" s="0" t="n">
        <f aca="false">(K$2*COS(C70)-L$2*COS(D70))/(K$2*COS(C70)+L$2*COS(D70))</f>
        <v>-0.284529324940382</v>
      </c>
      <c r="F70" s="0" t="n">
        <f aca="false">(L$2*COS(C70)-K$2*COS(D70))/(L$2*COS(C70)+K$2*COS(D70))</f>
        <v>0.169479283843991</v>
      </c>
      <c r="G70" s="0" t="n">
        <f aca="false">E70^2</f>
        <v>0.0809569367510293</v>
      </c>
      <c r="H70" s="0" t="n">
        <f aca="false">F70^2</f>
        <v>0.0287232276522722</v>
      </c>
    </row>
    <row r="71" customFormat="false" ht="12.75" hidden="false" customHeight="false" outlineLevel="0" collapsed="false">
      <c r="A71" s="0" t="n">
        <f aca="false">A70+0.5</f>
        <v>34.5</v>
      </c>
      <c r="B71" s="1" t="n">
        <f aca="false">IF(ISERROR((180/PI())*ASIN((K$2/L$2)*SIN(A71*PI()/180))),90,(180/PI())*ASIN((K$2/L$2)*SIN(A71*PI()/180)))</f>
        <v>20.8688677866326</v>
      </c>
      <c r="C71" s="0" t="n">
        <f aca="false">A71*PI()/180</f>
        <v>0.602138591938044</v>
      </c>
      <c r="D71" s="0" t="n">
        <f aca="false">B71*PI()/180</f>
        <v>0.364230454040121</v>
      </c>
      <c r="E71" s="0" t="n">
        <f aca="false">(K$2*COS(C71)-L$2*COS(D71))/(K$2*COS(C71)+L$2*COS(D71))</f>
        <v>-0.286415007272344</v>
      </c>
      <c r="F71" s="0" t="n">
        <f aca="false">(L$2*COS(C71)-K$2*COS(D71))/(L$2*COS(C71)+K$2*COS(D71))</f>
        <v>0.167484570834214</v>
      </c>
      <c r="G71" s="0" t="n">
        <f aca="false">E71^2</f>
        <v>0.0820335563908166</v>
      </c>
      <c r="H71" s="0" t="n">
        <f aca="false">F71^2</f>
        <v>0.0280510814675208</v>
      </c>
    </row>
    <row r="72" customFormat="false" ht="12.75" hidden="false" customHeight="false" outlineLevel="0" collapsed="false">
      <c r="A72" s="0" t="n">
        <f aca="false">A71+0.5</f>
        <v>35</v>
      </c>
      <c r="B72" s="1" t="n">
        <f aca="false">IF(ISERROR((180/PI())*ASIN((K$2/L$2)*SIN(A72*PI()/180))),90,(180/PI())*ASIN((K$2/L$2)*SIN(A72*PI()/180)))</f>
        <v>21.145642584063</v>
      </c>
      <c r="C72" s="0" t="n">
        <f aca="false">A72*PI()/180</f>
        <v>0.610865238198015</v>
      </c>
      <c r="D72" s="0" t="n">
        <f aca="false">B72*PI()/180</f>
        <v>0.369061085541821</v>
      </c>
      <c r="E72" s="0" t="n">
        <f aca="false">(K$2*COS(C72)-L$2*COS(D72))/(K$2*COS(C72)+L$2*COS(D72))</f>
        <v>-0.288341087031114</v>
      </c>
      <c r="F72" s="0" t="n">
        <f aca="false">(L$2*COS(C72)-K$2*COS(D72))/(L$2*COS(C72)+K$2*COS(D72))</f>
        <v>0.165443280825382</v>
      </c>
      <c r="G72" s="0" t="n">
        <f aca="false">E72^2</f>
        <v>0.0831405824702847</v>
      </c>
      <c r="H72" s="0" t="n">
        <f aca="false">F72^2</f>
        <v>0.0273714791702663</v>
      </c>
    </row>
    <row r="73" customFormat="false" ht="12.75" hidden="false" customHeight="false" outlineLevel="0" collapsed="false">
      <c r="A73" s="0" t="n">
        <f aca="false">A72+0.5</f>
        <v>35.5</v>
      </c>
      <c r="B73" s="1" t="n">
        <f aca="false">IF(ISERROR((180/PI())*ASIN((K$2/L$2)*SIN(A73*PI()/180))),90,(180/PI())*ASIN((K$2/L$2)*SIN(A73*PI()/180)))</f>
        <v>21.4212446584345</v>
      </c>
      <c r="C73" s="0" t="n">
        <f aca="false">A73*PI()/180</f>
        <v>0.619591884457987</v>
      </c>
      <c r="D73" s="0" t="n">
        <f aca="false">B73*PI()/180</f>
        <v>0.37387124916493</v>
      </c>
      <c r="E73" s="0" t="n">
        <f aca="false">(K$2*COS(C73)-L$2*COS(D73))/(K$2*COS(C73)+L$2*COS(D73))</f>
        <v>-0.290308196173944</v>
      </c>
      <c r="F73" s="0" t="n">
        <f aca="false">(L$2*COS(C73)-K$2*COS(D73))/(L$2*COS(C73)+K$2*COS(D73))</f>
        <v>0.163354486220714</v>
      </c>
      <c r="G73" s="0" t="n">
        <f aca="false">E73^2</f>
        <v>0.0842788487657694</v>
      </c>
      <c r="H73" s="0" t="n">
        <f aca="false">F73^2</f>
        <v>0.0266846881684335</v>
      </c>
    </row>
    <row r="74" customFormat="false" ht="12.75" hidden="false" customHeight="false" outlineLevel="0" collapsed="false">
      <c r="A74" s="0" t="n">
        <f aca="false">A73+0.5</f>
        <v>36</v>
      </c>
      <c r="B74" s="1" t="n">
        <f aca="false">IF(ISERROR((180/PI())*ASIN((K$2/L$2)*SIN(A74*PI()/180))),90,(180/PI())*ASIN((K$2/L$2)*SIN(A74*PI()/180)))</f>
        <v>21.6956527461034</v>
      </c>
      <c r="C74" s="0" t="n">
        <f aca="false">A74*PI()/180</f>
        <v>0.628318530717959</v>
      </c>
      <c r="D74" s="0" t="n">
        <f aca="false">B74*PI()/180</f>
        <v>0.378660573788853</v>
      </c>
      <c r="E74" s="0" t="n">
        <f aca="false">(K$2*COS(C74)-L$2*COS(D74))/(K$2*COS(C74)+L$2*COS(D74))</f>
        <v>-0.292316981000184</v>
      </c>
      <c r="F74" s="0" t="n">
        <f aca="false">(L$2*COS(C74)-K$2*COS(D74))/(L$2*COS(C74)+K$2*COS(D74))</f>
        <v>0.161217232178454</v>
      </c>
      <c r="G74" s="0" t="n">
        <f aca="false">E74^2</f>
        <v>0.0854492173810619</v>
      </c>
      <c r="H74" s="0" t="n">
        <f aca="false">F74^2</f>
        <v>0.0259909959512817</v>
      </c>
    </row>
    <row r="75" customFormat="false" ht="12.75" hidden="false" customHeight="false" outlineLevel="0" collapsed="false">
      <c r="A75" s="0" t="n">
        <f aca="false">A74+0.5</f>
        <v>36.5</v>
      </c>
      <c r="B75" s="1" t="n">
        <f aca="false">IF(ISERROR((180/PI())*ASIN((K$2/L$2)*SIN(A75*PI()/180))),90,(180/PI())*ASIN((K$2/L$2)*SIN(A75*PI()/180)))</f>
        <v>21.9688454052867</v>
      </c>
      <c r="C75" s="0" t="n">
        <f aca="false">A75*PI()/180</f>
        <v>0.63704517697793</v>
      </c>
      <c r="D75" s="0" t="n">
        <f aca="false">B75*PI()/180</f>
        <v>0.38342868518388</v>
      </c>
      <c r="E75" s="0" t="n">
        <f aca="false">(K$2*COS(C75)-L$2*COS(D75))/(K$2*COS(C75)+L$2*COS(D75))</f>
        <v>-0.294368102372894</v>
      </c>
      <c r="F75" s="0" t="n">
        <f aca="false">(L$2*COS(C75)-K$2*COS(D75))/(L$2*COS(C75)+K$2*COS(D75))</f>
        <v>0.159030535817965</v>
      </c>
      <c r="G75" s="0" t="n">
        <f aca="false">E75^2</f>
        <v>0.0866525796946187</v>
      </c>
      <c r="H75" s="0" t="n">
        <f aca="false">F75^2</f>
        <v>0.0252907113225491</v>
      </c>
    </row>
    <row r="76" customFormat="false" ht="12.75" hidden="false" customHeight="false" outlineLevel="0" collapsed="false">
      <c r="A76" s="0" t="n">
        <f aca="false">A75+0.5</f>
        <v>37</v>
      </c>
      <c r="B76" s="1" t="n">
        <f aca="false">IF(ISERROR((180/PI())*ASIN((K$2/L$2)*SIN(A76*PI()/180))),90,(180/PI())*ASIN((K$2/L$2)*SIN(A76*PI()/180)))</f>
        <v>22.2408010150247</v>
      </c>
      <c r="C76" s="0" t="n">
        <f aca="false">A76*PI()/180</f>
        <v>0.645771823237902</v>
      </c>
      <c r="D76" s="0" t="n">
        <f aca="false">B76*PI()/180</f>
        <v>0.388175205993079</v>
      </c>
      <c r="E76" s="0" t="n">
        <f aca="false">(K$2*COS(C76)-L$2*COS(D76))/(K$2*COS(C76)+L$2*COS(D76))</f>
        <v>-0.296462235942341</v>
      </c>
      <c r="F76" s="0" t="n">
        <f aca="false">(L$2*COS(C76)-K$2*COS(D76))/(L$2*COS(C76)+K$2*COS(D76))</f>
        <v>0.156793385397429</v>
      </c>
      <c r="G76" s="0" t="n">
        <f aca="false">E76^2</f>
        <v>0.0878898573399325</v>
      </c>
      <c r="H76" s="0" t="n">
        <f aca="false">F76^2</f>
        <v>0.0245841657043866</v>
      </c>
    </row>
    <row r="77" customFormat="false" ht="12.75" hidden="false" customHeight="false" outlineLevel="0" collapsed="false">
      <c r="A77" s="0" t="n">
        <f aca="false">A76+0.5</f>
        <v>37.5</v>
      </c>
      <c r="B77" s="1" t="n">
        <f aca="false">IF(ISERROR((180/PI())*ASIN((K$2/L$2)*SIN(A77*PI()/180))),90,(180/PI())*ASIN((K$2/L$2)*SIN(A77*PI()/180)))</f>
        <v>22.5114977742574</v>
      </c>
      <c r="C77" s="0" t="n">
        <f aca="false">A77*PI()/180</f>
        <v>0.654498469497874</v>
      </c>
      <c r="D77" s="0" t="n">
        <f aca="false">B77*PI()/180</f>
        <v>0.392899755716167</v>
      </c>
      <c r="E77" s="0" t="n">
        <f aca="false">(K$2*COS(C77)-L$2*COS(D77))/(K$2*COS(C77)+L$2*COS(D77))</f>
        <v>-0.298600072371208</v>
      </c>
      <c r="F77" s="0" t="n">
        <f aca="false">(L$2*COS(C77)-K$2*COS(D77))/(L$2*COS(C77)+K$2*COS(D77))</f>
        <v>0.154504739462082</v>
      </c>
      <c r="G77" s="0" t="n">
        <f aca="false">E77^2</f>
        <v>0.0891620032200906</v>
      </c>
      <c r="H77" s="0" t="n">
        <f aca="false">F77^2</f>
        <v>0.0238717145162458</v>
      </c>
    </row>
    <row r="78" customFormat="false" ht="12.75" hidden="false" customHeight="false" outlineLevel="0" collapsed="false">
      <c r="A78" s="0" t="n">
        <f aca="false">A77+0.5</f>
        <v>38</v>
      </c>
      <c r="B78" s="1" t="n">
        <f aca="false">IF(ISERROR((180/PI())*ASIN((K$2/L$2)*SIN(A78*PI()/180))),90,(180/PI())*ASIN((K$2/L$2)*SIN(A78*PI()/180)))</f>
        <v>22.7809137010179</v>
      </c>
      <c r="C78" s="0" t="n">
        <f aca="false">A78*PI()/180</f>
        <v>0.663225115757845</v>
      </c>
      <c r="D78" s="0" t="n">
        <f aca="false">B78*PI()/180</f>
        <v>0.397601950695449</v>
      </c>
      <c r="E78" s="0" t="n">
        <f aca="false">(K$2*COS(C78)-L$2*COS(D78))/(K$2*COS(C78)+L$2*COS(D78))</f>
        <v>-0.300782317561335</v>
      </c>
      <c r="F78" s="0" t="n">
        <f aca="false">(L$2*COS(C78)-K$2*COS(D78))/(L$2*COS(C78)+K$2*COS(D78))</f>
        <v>0.152163525961835</v>
      </c>
      <c r="G78" s="0" t="n">
        <f aca="false">E78^2</f>
        <v>0.0904700025575676</v>
      </c>
      <c r="H78" s="0" t="n">
        <f aca="false">F78^2</f>
        <v>0.0231537386331381</v>
      </c>
    </row>
    <row r="79" customFormat="false" ht="12.75" hidden="false" customHeight="false" outlineLevel="0" collapsed="false">
      <c r="A79" s="0" t="n">
        <f aca="false">A78+0.5</f>
        <v>38.5</v>
      </c>
      <c r="B79" s="1" t="n">
        <f aca="false">IF(ISERROR((180/PI())*ASIN((K$2/L$2)*SIN(A79*PI()/180))),90,(180/PI())*ASIN((K$2/L$2)*SIN(A79*PI()/180)))</f>
        <v>23.0490266317505</v>
      </c>
      <c r="C79" s="0" t="n">
        <f aca="false">A79*PI()/180</f>
        <v>0.671951762017817</v>
      </c>
      <c r="D79" s="0" t="n">
        <f aca="false">B79*PI()/180</f>
        <v>0.402281404103905</v>
      </c>
      <c r="E79" s="0" t="n">
        <f aca="false">(K$2*COS(C79)-L$2*COS(D79))/(K$2*COS(C79)+L$2*COS(D79))</f>
        <v>-0.303009692881807</v>
      </c>
      <c r="F79" s="0" t="n">
        <f aca="false">(L$2*COS(C79)-K$2*COS(D79))/(L$2*COS(C79)+K$2*COS(D79))</f>
        <v>0.149768641337104</v>
      </c>
      <c r="G79" s="0" t="n">
        <f aca="false">E79^2</f>
        <v>0.0918148739803268</v>
      </c>
      <c r="H79" s="0" t="n">
        <f aca="false">F79^2</f>
        <v>0.0224306459279622</v>
      </c>
    </row>
    <row r="80" customFormat="false" ht="12.75" hidden="false" customHeight="false" outlineLevel="0" collapsed="false">
      <c r="A80" s="0" t="n">
        <f aca="false">A79+0.5</f>
        <v>39</v>
      </c>
      <c r="B80" s="1" t="n">
        <f aca="false">IF(ISERROR((180/PI())*ASIN((K$2/L$2)*SIN(A80*PI()/180))),90,(180/PI())*ASIN((K$2/L$2)*SIN(A80*PI()/180)))</f>
        <v>23.3158142207579</v>
      </c>
      <c r="C80" s="0" t="n">
        <f aca="false">A80*PI()/180</f>
        <v>0.680678408277789</v>
      </c>
      <c r="D80" s="0" t="n">
        <f aca="false">B80*PI()/180</f>
        <v>0.406937725935542</v>
      </c>
      <c r="E80" s="0" t="n">
        <f aca="false">(K$2*COS(C80)-L$2*COS(D80))/(K$2*COS(C80)+L$2*COS(D80))</f>
        <v>-0.305282935398172</v>
      </c>
      <c r="F80" s="0" t="n">
        <f aca="false">(L$2*COS(C80)-K$2*COS(D80))/(L$2*COS(C80)+K$2*COS(D80))</f>
        <v>0.147318949571599</v>
      </c>
      <c r="G80" s="0" t="n">
        <f aca="false">E80^2</f>
        <v>0.0931976706453241</v>
      </c>
      <c r="H80" s="0" t="n">
        <f aca="false">F80^2</f>
        <v>0.0217028729028792</v>
      </c>
    </row>
    <row r="81" customFormat="false" ht="12.75" hidden="false" customHeight="false" outlineLevel="0" collapsed="false">
      <c r="A81" s="0" t="n">
        <f aca="false">A80+0.5</f>
        <v>39.5</v>
      </c>
      <c r="B81" s="1" t="n">
        <f aca="false">IF(ISERROR((180/PI())*ASIN((K$2/L$2)*SIN(A81*PI()/180))),90,(180/PI())*ASIN((K$2/L$2)*SIN(A81*PI()/180)))</f>
        <v>23.5812539397827</v>
      </c>
      <c r="C81" s="0" t="n">
        <f aca="false">A81*PI()/180</f>
        <v>0.68940505453776</v>
      </c>
      <c r="D81" s="0" t="n">
        <f aca="false">B81*PI()/180</f>
        <v>0.411570522998093</v>
      </c>
      <c r="E81" s="0" t="n">
        <f aca="false">(K$2*COS(C81)-L$2*COS(D81))/(K$2*COS(C81)+L$2*COS(D81))</f>
        <v>-0.307602798102571</v>
      </c>
      <c r="F81" s="0" t="n">
        <f aca="false">(L$2*COS(C81)-K$2*COS(D81))/(L$2*COS(C81)+K$2*COS(D81))</f>
        <v>0.144813281210771</v>
      </c>
      <c r="G81" s="0" t="n">
        <f aca="false">E81^2</f>
        <v>0.0946194814005311</v>
      </c>
      <c r="H81" s="0" t="n">
        <f aca="false">F81^2</f>
        <v>0.0209708864150298</v>
      </c>
    </row>
    <row r="82" customFormat="false" ht="12.75" hidden="false" customHeight="false" outlineLevel="0" collapsed="false">
      <c r="A82" s="0" t="n">
        <f aca="false">A81+0.5</f>
        <v>40</v>
      </c>
      <c r="B82" s="1" t="n">
        <f aca="false">IF(ISERROR((180/PI())*ASIN((K$2/L$2)*SIN(A82*PI()/180))),90,(180/PI())*ASIN((K$2/L$2)*SIN(A82*PI()/180)))</f>
        <v>23.8453230777303</v>
      </c>
      <c r="C82" s="0" t="n">
        <f aca="false">A82*PI()/180</f>
        <v>0.698131700797732</v>
      </c>
      <c r="D82" s="0" t="n">
        <f aca="false">B82*PI()/180</f>
        <v>0.416179398908181</v>
      </c>
      <c r="E82" s="0" t="n">
        <f aca="false">(K$2*COS(C82)-L$2*COS(D82))/(K$2*COS(C82)+L$2*COS(D82))</f>
        <v>-0.309970050144554</v>
      </c>
      <c r="F82" s="0" t="n">
        <f aca="false">(L$2*COS(C82)-K$2*COS(D82))/(L$2*COS(C82)+K$2*COS(D82))</f>
        <v>0.142250432344569</v>
      </c>
      <c r="G82" s="0" t="n">
        <f aca="false">E82^2</f>
        <v>0.0960814319866171</v>
      </c>
      <c r="H82" s="0" t="n">
        <f aca="false">F82^2</f>
        <v>0.0202351855022169</v>
      </c>
    </row>
    <row r="83" customFormat="false" ht="12.75" hidden="false" customHeight="false" outlineLevel="0" collapsed="false">
      <c r="A83" s="0" t="n">
        <f aca="false">A82+0.5</f>
        <v>40.5</v>
      </c>
      <c r="B83" s="1" t="n">
        <f aca="false">IF(ISERROR((180/PI())*ASIN((K$2/L$2)*SIN(A83*PI()/180))),90,(180/PI())*ASIN((K$2/L$2)*SIN(A83*PI()/180)))</f>
        <v>24.1079987405383</v>
      </c>
      <c r="C83" s="0" t="n">
        <f aca="false">A83*PI()/180</f>
        <v>0.706858347057704</v>
      </c>
      <c r="D83" s="0" t="n">
        <f aca="false">B83*PI()/180</f>
        <v>0.42076395408904</v>
      </c>
      <c r="E83" s="0" t="n">
        <f aca="false">(K$2*COS(C83)-L$2*COS(D83))/(K$2*COS(C83)+L$2*COS(D83))</f>
        <v>-0.312385477062313</v>
      </c>
      <c r="F83" s="0" t="n">
        <f aca="false">(L$2*COS(C83)-K$2*COS(D83))/(L$2*COS(C83)+K$2*COS(D83))</f>
        <v>0.139629163553062</v>
      </c>
      <c r="G83" s="0" t="n">
        <f aca="false">E83^2</f>
        <v>0.0975846862794487</v>
      </c>
      <c r="H83" s="0" t="n">
        <f aca="false">F83^2</f>
        <v>0.0194963033145277</v>
      </c>
    </row>
    <row r="84" customFormat="false" ht="12.75" hidden="false" customHeight="false" outlineLevel="0" collapsed="false">
      <c r="A84" s="0" t="n">
        <f aca="false">A83+0.5</f>
        <v>41</v>
      </c>
      <c r="B84" s="1" t="n">
        <f aca="false">IF(ISERROR((180/PI())*ASIN((K$2/L$2)*SIN(A84*PI()/180))),90,(180/PI())*ASIN((K$2/L$2)*SIN(A84*PI()/180)))</f>
        <v>24.3692578511994</v>
      </c>
      <c r="C84" s="0" t="n">
        <f aca="false">A84*PI()/180</f>
        <v>0.715584993317675</v>
      </c>
      <c r="D84" s="0" t="n">
        <f aca="false">B84*PI()/180</f>
        <v>0.425323785770908</v>
      </c>
      <c r="E84" s="0" t="n">
        <f aca="false">(K$2*COS(C84)-L$2*COS(D84))/(K$2*COS(C84)+L$2*COS(D84))</f>
        <v>-0.314849881014092</v>
      </c>
      <c r="F84" s="0" t="n">
        <f aca="false">(L$2*COS(C84)-K$2*COS(D84))/(L$2*COS(C84)+K$2*COS(D84))</f>
        <v>0.136948198813439</v>
      </c>
      <c r="G84" s="0" t="n">
        <f aca="false">E84^2</f>
        <v>0.0991304475745876</v>
      </c>
      <c r="H84" s="0" t="n">
        <f aca="false">F84^2</f>
        <v>0.0187548091582452</v>
      </c>
    </row>
    <row r="85" customFormat="false" ht="12.75" hidden="false" customHeight="false" outlineLevel="0" collapsed="false">
      <c r="A85" s="0" t="n">
        <f aca="false">A84+0.5</f>
        <v>41.5</v>
      </c>
      <c r="B85" s="1" t="n">
        <f aca="false">IF(ISERROR((180/PI())*ASIN((K$2/L$2)*SIN(A85*PI()/180))),90,(180/PI())*ASIN((K$2/L$2)*SIN(A85*PI()/180)))</f>
        <v>24.6290771499424</v>
      </c>
      <c r="C85" s="0" t="n">
        <f aca="false">A85*PI()/180</f>
        <v>0.724311639577647</v>
      </c>
      <c r="D85" s="0" t="n">
        <f aca="false">B85*PI()/180</f>
        <v>0.429858487994197</v>
      </c>
      <c r="E85" s="0" t="n">
        <f aca="false">(K$2*COS(C85)-L$2*COS(D85))/(K$2*COS(C85)+L$2*COS(D85))</f>
        <v>-0.317364081009471</v>
      </c>
      <c r="F85" s="0" t="n">
        <f aca="false">(L$2*COS(C85)-K$2*COS(D85))/(L$2*COS(C85)+K$2*COS(D85))</f>
        <v>0.134206224366833</v>
      </c>
      <c r="G85" s="0" t="n">
        <f aca="false">E85^2</f>
        <v>0.100719959914986</v>
      </c>
      <c r="H85" s="0" t="n">
        <f aca="false">F85^2</f>
        <v>0.0180113106588007</v>
      </c>
    </row>
    <row r="86" customFormat="false" ht="12.75" hidden="false" customHeight="false" outlineLevel="0" collapsed="false">
      <c r="A86" s="0" t="n">
        <f aca="false">A85+0.5</f>
        <v>42</v>
      </c>
      <c r="B86" s="1" t="n">
        <f aca="false">IF(ISERROR((180/PI())*ASIN((K$2/L$2)*SIN(A86*PI()/180))),90,(180/PI())*ASIN((K$2/L$2)*SIN(A86*PI()/180)))</f>
        <v>24.8874331945802</v>
      </c>
      <c r="C86" s="0" t="n">
        <f aca="false">A86*PI()/180</f>
        <v>0.733038285837618</v>
      </c>
      <c r="D86" s="0" t="n">
        <f aca="false">B86*PI()/180</f>
        <v>0.434367651615555</v>
      </c>
      <c r="E86" s="0" t="n">
        <f aca="false">(K$2*COS(C86)-L$2*COS(D86))/(K$2*COS(C86)+L$2*COS(D86))</f>
        <v>-0.319928913140239</v>
      </c>
      <c r="F86" s="0" t="n">
        <f aca="false">(L$2*COS(C86)-K$2*COS(D86))/(L$2*COS(C86)+K$2*COS(D86))</f>
        <v>0.131401887543309</v>
      </c>
      <c r="G86" s="0" t="n">
        <f aca="false">E86^2</f>
        <v>0.102354509463094</v>
      </c>
      <c r="H86" s="0" t="n">
        <f aca="false">F86^2</f>
        <v>0.0172664560499443</v>
      </c>
    </row>
    <row r="87" customFormat="false" ht="12.75" hidden="false" customHeight="false" outlineLevel="0" collapsed="false">
      <c r="A87" s="0" t="n">
        <f aca="false">A86+0.5</f>
        <v>42.5</v>
      </c>
      <c r="B87" s="1" t="n">
        <f aca="false">IF(ISERROR((180/PI())*ASIN((K$2/L$2)*SIN(A87*PI()/180))),90,(180/PI())*ASIN((K$2/L$2)*SIN(A87*PI()/180)))</f>
        <v>25.1443023610287</v>
      </c>
      <c r="C87" s="0" t="n">
        <f aca="false">A87*PI()/180</f>
        <v>0.74176493209759</v>
      </c>
      <c r="D87" s="0" t="n">
        <f aca="false">B87*PI()/180</f>
        <v>0.438850864316935</v>
      </c>
      <c r="E87" s="0" t="n">
        <f aca="false">(K$2*COS(C87)-L$2*COS(D87))/(K$2*COS(C87)+L$2*COS(D87))</f>
        <v>-0.322545230810536</v>
      </c>
      <c r="F87" s="0" t="n">
        <f aca="false">(L$2*COS(C87)-K$2*COS(D87))/(L$2*COS(C87)+K$2*COS(D87))</f>
        <v>0.128533795543307</v>
      </c>
      <c r="G87" s="0" t="n">
        <f aca="false">E87^2</f>
        <v>0.104035425918622</v>
      </c>
      <c r="H87" s="0" t="n">
        <f aca="false">F87^2</f>
        <v>0.0165209365967686</v>
      </c>
    </row>
    <row r="88" customFormat="false" ht="12.75" hidden="false" customHeight="false" outlineLevel="0" collapsed="false">
      <c r="A88" s="0" t="n">
        <f aca="false">A87+0.5</f>
        <v>43</v>
      </c>
      <c r="B88" s="1" t="n">
        <f aca="false">IF(ISERROR((180/PI())*ASIN((K$2/L$2)*SIN(A88*PI()/180))),90,(180/PI())*ASIN((K$2/L$2)*SIN(A88*PI()/180)))</f>
        <v>25.3996608440053</v>
      </c>
      <c r="C88" s="0" t="n">
        <f aca="false">A88*PI()/180</f>
        <v>0.750491578357562</v>
      </c>
      <c r="D88" s="0" t="n">
        <f aca="false">B88*PI()/180</f>
        <v>0.443307710617774</v>
      </c>
      <c r="E88" s="0" t="n">
        <f aca="false">(K$2*COS(C88)-L$2*COS(D88))/(K$2*COS(C88)+L$2*COS(D88))</f>
        <v>-0.325213904965934</v>
      </c>
      <c r="F88" s="0" t="n">
        <f aca="false">(L$2*COS(C88)-K$2*COS(D88))/(L$2*COS(C88)+K$2*COS(D88))</f>
        <v>0.125600514173736</v>
      </c>
      <c r="G88" s="0" t="n">
        <f aca="false">E88^2</f>
        <v>0.105764083983191</v>
      </c>
      <c r="H88" s="0" t="n">
        <f aca="false">F88^2</f>
        <v>0.0157754891607068</v>
      </c>
    </row>
    <row r="89" customFormat="false" ht="12.75" hidden="false" customHeight="false" outlineLevel="0" collapsed="false">
      <c r="A89" s="0" t="n">
        <f aca="false">A88+0.5</f>
        <v>43.5</v>
      </c>
      <c r="B89" s="1" t="n">
        <f aca="false">IF(ISERROR((180/PI())*ASIN((K$2/L$2)*SIN(A89*PI()/180))),90,(180/PI())*ASIN((K$2/L$2)*SIN(A89*PI()/180)))</f>
        <v>25.6534846579125</v>
      </c>
      <c r="C89" s="0" t="n">
        <f aca="false">A89*PI()/180</f>
        <v>0.759218224617533</v>
      </c>
      <c r="D89" s="0" t="n">
        <f aca="false">B89*PI()/180</f>
        <v>0.447737771890425</v>
      </c>
      <c r="E89" s="0" t="n">
        <f aca="false">(K$2*COS(C89)-L$2*COS(D89))/(K$2*COS(C89)+L$2*COS(D89))</f>
        <v>-0.327935824321101</v>
      </c>
      <c r="F89" s="0" t="n">
        <f aca="false">(L$2*COS(C89)-K$2*COS(D89))/(L$2*COS(C89)+K$2*COS(D89))</f>
        <v>0.12260056653681</v>
      </c>
      <c r="G89" s="0" t="n">
        <f aca="false">E89^2</f>
        <v>0.10754190487316</v>
      </c>
      <c r="H89" s="0" t="n">
        <f aca="false">F89^2</f>
        <v>0.0150308989151467</v>
      </c>
    </row>
    <row r="90" customFormat="false" ht="12.75" hidden="false" customHeight="false" outlineLevel="0" collapsed="false">
      <c r="A90" s="0" t="n">
        <f aca="false">A89+0.5</f>
        <v>44</v>
      </c>
      <c r="B90" s="1" t="n">
        <f aca="false">IF(ISERROR((180/PI())*ASIN((K$2/L$2)*SIN(A90*PI()/180))),90,(180/PI())*ASIN((K$2/L$2)*SIN(A90*PI()/180)))</f>
        <v>25.9057496379142</v>
      </c>
      <c r="C90" s="0" t="n">
        <f aca="false">A90*PI()/180</f>
        <v>0.767944870877505</v>
      </c>
      <c r="D90" s="0" t="n">
        <f aca="false">B90*PI()/180</f>
        <v>0.452140626378932</v>
      </c>
      <c r="E90" s="0" t="n">
        <f aca="false">(K$2*COS(C90)-L$2*COS(D90))/(K$2*COS(C90)+L$2*COS(D90))</f>
        <v>-0.330711895585689</v>
      </c>
      <c r="F90" s="0" t="n">
        <f aca="false">(L$2*COS(C90)-K$2*COS(D90))/(L$2*COS(C90)+K$2*COS(D90))</f>
        <v>0.119532431669657</v>
      </c>
      <c r="G90" s="0" t="n">
        <f aca="false">E90^2</f>
        <v>0.109370357881879</v>
      </c>
      <c r="H90" s="0" t="n">
        <f aca="false">F90^2</f>
        <v>0.0142880022208612</v>
      </c>
    </row>
    <row r="91" customFormat="false" ht="12.75" hidden="false" customHeight="false" outlineLevel="0" collapsed="false">
      <c r="A91" s="0" t="n">
        <f aca="false">A90+0.5</f>
        <v>44.5</v>
      </c>
      <c r="B91" s="1" t="n">
        <f aca="false">IF(ISERROR((180/PI())*ASIN((K$2/L$2)*SIN(A91*PI()/180))),90,(180/PI())*ASIN((K$2/L$2)*SIN(A91*PI()/180)))</f>
        <v>26.1564314412108</v>
      </c>
      <c r="C91" s="0" t="n">
        <f aca="false">A91*PI()/180</f>
        <v>0.776671517137477</v>
      </c>
      <c r="D91" s="0" t="n">
        <f aca="false">B91*PI()/180</f>
        <v>0.456515849221294</v>
      </c>
      <c r="E91" s="0" t="n">
        <f aca="false">(K$2*COS(C91)-L$2*COS(D91))/(K$2*COS(C91)+L$2*COS(D91))</f>
        <v>-0.333543043688041</v>
      </c>
      <c r="F91" s="0" t="n">
        <f aca="false">(L$2*COS(C91)-K$2*COS(D91))/(L$2*COS(C91)+K$2*COS(D91))</f>
        <v>0.116394543132596</v>
      </c>
      <c r="G91" s="0" t="n">
        <f aca="false">E91^2</f>
        <v>0.111250961992683</v>
      </c>
      <c r="H91" s="0" t="n">
        <f aca="false">F91^2</f>
        <v>0.0135476896710457</v>
      </c>
    </row>
    <row r="92" customFormat="false" ht="12.75" hidden="false" customHeight="false" outlineLevel="0" collapsed="false">
      <c r="A92" s="0" t="n">
        <f aca="false">A91+0.5</f>
        <v>45</v>
      </c>
      <c r="B92" s="1" t="n">
        <f aca="false">IF(ISERROR((180/PI())*ASIN((K$2/L$2)*SIN(A92*PI()/180))),90,(180/PI())*ASIN((K$2/L$2)*SIN(A92*PI()/180)))</f>
        <v>26.4055055485211</v>
      </c>
      <c r="C92" s="0" t="n">
        <f aca="false">A92*PI()/180</f>
        <v>0.785398163397448</v>
      </c>
      <c r="D92" s="0" t="n">
        <f aca="false">B92*PI()/180</f>
        <v>0.460863012475325</v>
      </c>
      <c r="E92" s="0" t="n">
        <f aca="false">(K$2*COS(C92)-L$2*COS(D92))/(K$2*COS(C92)+L$2*COS(D92))</f>
        <v>-0.336430211996326</v>
      </c>
      <c r="F92" s="0" t="n">
        <f aca="false">(L$2*COS(C92)-K$2*COS(D92))/(L$2*COS(C92)+K$2*COS(D92))</f>
        <v>0.113185287543893</v>
      </c>
      <c r="G92" s="0" t="n">
        <f aca="false">E92^2</f>
        <v>0.113185287543893</v>
      </c>
      <c r="H92" s="0" t="n">
        <f aca="false">F92^2</f>
        <v>0.0128109093163937</v>
      </c>
    </row>
    <row r="93" customFormat="false" ht="12.75" hidden="false" customHeight="false" outlineLevel="0" collapsed="false">
      <c r="A93" s="0" t="n">
        <f aca="false">A92+0.5</f>
        <v>45.5</v>
      </c>
      <c r="B93" s="1" t="n">
        <f aca="false">IF(ISERROR((180/PI())*ASIN((K$2/L$2)*SIN(A93*PI()/180))),90,(180/PI())*ASIN((K$2/L$2)*SIN(A93*PI()/180)))</f>
        <v>26.6529472657777</v>
      </c>
      <c r="C93" s="0" t="n">
        <f aca="false">A93*PI()/180</f>
        <v>0.79412480965742</v>
      </c>
      <c r="D93" s="0" t="n">
        <f aca="false">B93*PI()/180</f>
        <v>0.46518168514824</v>
      </c>
      <c r="E93" s="0" t="n">
        <f aca="false">(K$2*COS(C93)-L$2*COS(D93))/(K$2*COS(C93)+L$2*COS(D93))</f>
        <v>-0.339374362536652</v>
      </c>
      <c r="F93" s="0" t="n">
        <f aca="false">(L$2*COS(C93)-K$2*COS(D93))/(L$2*COS(C93)+K$2*COS(D93))</f>
        <v>0.109903003058691</v>
      </c>
      <c r="G93" s="0" t="n">
        <f aca="false">E93^2</f>
        <v>0.115174957947159</v>
      </c>
      <c r="H93" s="0" t="n">
        <f aca="false">F93^2</f>
        <v>0.0120786700813186</v>
      </c>
    </row>
    <row r="94" customFormat="false" ht="12.75" hidden="false" customHeight="false" outlineLevel="0" collapsed="false">
      <c r="A94" s="0" t="n">
        <f aca="false">A93+0.5</f>
        <v>46</v>
      </c>
      <c r="B94" s="1" t="n">
        <f aca="false">IF(ISERROR((180/PI())*ASIN((K$2/L$2)*SIN(A94*PI()/180))),90,(180/PI())*ASIN((K$2/L$2)*SIN(A94*PI()/180)))</f>
        <v>26.8987317260424</v>
      </c>
      <c r="C94" s="0" t="n">
        <f aca="false">A94*PI()/180</f>
        <v>0.802851455917392</v>
      </c>
      <c r="D94" s="0" t="n">
        <f aca="false">B94*PI()/180</f>
        <v>0.469471433230096</v>
      </c>
      <c r="E94" s="0" t="n">
        <f aca="false">(K$2*COS(C94)-L$2*COS(D94))/(K$2*COS(C94)+L$2*COS(D94))</f>
        <v>-0.34237647620773</v>
      </c>
      <c r="F94" s="0" t="n">
        <f aca="false">(L$2*COS(C94)-K$2*COS(D94))/(L$2*COS(C94)+K$2*COS(D94))</f>
        <v>0.106545977789687</v>
      </c>
      <c r="G94" s="0" t="n">
        <f aca="false">E94^2</f>
        <v>0.117221651460422</v>
      </c>
      <c r="H94" s="0" t="n">
        <f aca="false">F94^2</f>
        <v>0.0113520453831605</v>
      </c>
    </row>
    <row r="95" customFormat="false" ht="12.75" hidden="false" customHeight="false" outlineLevel="0" collapsed="false">
      <c r="A95" s="0" t="n">
        <f aca="false">A94+0.5</f>
        <v>46.5</v>
      </c>
      <c r="B95" s="1" t="n">
        <f aca="false">IF(ISERROR((180/PI())*ASIN((K$2/L$2)*SIN(A95*PI()/180))),90,(180/PI())*ASIN((K$2/L$2)*SIN(A95*PI()/180)))</f>
        <v>27.1428338916502</v>
      </c>
      <c r="C95" s="0" t="n">
        <f aca="false">A95*PI()/180</f>
        <v>0.811578102177363</v>
      </c>
      <c r="D95" s="0" t="n">
        <f aca="false">B95*PI()/180</f>
        <v>0.473731819731202</v>
      </c>
      <c r="E95" s="0" t="n">
        <f aca="false">(K$2*COS(C95)-L$2*COS(D95))/(K$2*COS(C95)+L$2*COS(D95))</f>
        <v>-0.345437552991589</v>
      </c>
      <c r="F95" s="0" t="n">
        <f aca="false">(L$2*COS(C95)-K$2*COS(D95))/(L$2*COS(C95)+K$2*COS(D95))</f>
        <v>0.103112448167003</v>
      </c>
      <c r="G95" s="0" t="n">
        <f aca="false">E95^2</f>
        <v>0.119327103016817</v>
      </c>
      <c r="H95" s="0" t="n">
        <f aca="false">F95^2</f>
        <v>0.0106321769669928</v>
      </c>
    </row>
    <row r="96" customFormat="false" ht="12.75" hidden="false" customHeight="false" outlineLevel="0" collapsed="false">
      <c r="A96" s="0" t="n">
        <f aca="false">A95+0.5</f>
        <v>47</v>
      </c>
      <c r="B96" s="1" t="n">
        <f aca="false">IF(ISERROR((180/PI())*ASIN((K$2/L$2)*SIN(A96*PI()/180))),90,(180/PI())*ASIN((K$2/L$2)*SIN(A96*PI()/180)))</f>
        <v>27.385228556588</v>
      </c>
      <c r="C96" s="0" t="n">
        <f aca="false">A96*PI()/180</f>
        <v>0.820304748437335</v>
      </c>
      <c r="D96" s="0" t="n">
        <f aca="false">B96*PI()/180</f>
        <v>0.477962404723634</v>
      </c>
      <c r="E96" s="0" t="n">
        <f aca="false">(K$2*COS(C96)-L$2*COS(D96))/(K$2*COS(C96)+L$2*COS(D96))</f>
        <v>-0.34855861215988</v>
      </c>
      <c r="F96" s="0" t="n">
        <f aca="false">(L$2*COS(C96)-K$2*COS(D96))/(L$2*COS(C96)+K$2*COS(D96))</f>
        <v>0.0996005972345657</v>
      </c>
      <c r="G96" s="0" t="n">
        <f aca="false">E96^2</f>
        <v>0.121493106110822</v>
      </c>
      <c r="H96" s="0" t="n">
        <f aca="false">F96^2</f>
        <v>0.00992027896948218</v>
      </c>
    </row>
    <row r="97" customFormat="false" ht="12.75" hidden="false" customHeight="false" outlineLevel="0" collapsed="false">
      <c r="A97" s="0" t="n">
        <f aca="false">A96+0.5</f>
        <v>47.5</v>
      </c>
      <c r="B97" s="1" t="n">
        <f aca="false">IF(ISERROR((180/PI())*ASIN((K$2/L$2)*SIN(A97*PI()/180))),90,(180/PI())*ASIN((K$2/L$2)*SIN(A97*PI()/180)))</f>
        <v>27.6258903491154</v>
      </c>
      <c r="C97" s="0" t="n">
        <f aca="false">A97*PI()/180</f>
        <v>0.829031394697307</v>
      </c>
      <c r="D97" s="0" t="n">
        <f aca="false">B97*PI()/180</f>
        <v>0.482162745386989</v>
      </c>
      <c r="E97" s="0" t="n">
        <f aca="false">(K$2*COS(C97)-L$2*COS(D97))/(K$2*COS(C97)+L$2*COS(D97))</f>
        <v>-0.351740692475219</v>
      </c>
      <c r="F97" s="0" t="n">
        <f aca="false">(L$2*COS(C97)-K$2*COS(D97))/(L$2*COS(C97)+K$2*COS(D97))</f>
        <v>0.0960085528801773</v>
      </c>
      <c r="G97" s="0" t="n">
        <f aca="false">E97^2</f>
        <v>0.123721514742947</v>
      </c>
      <c r="H97" s="0" t="n">
        <f aca="false">F97^2</f>
        <v>0.0092176422261458</v>
      </c>
    </row>
    <row r="98" customFormat="false" ht="12.75" hidden="false" customHeight="false" outlineLevel="0" collapsed="false">
      <c r="A98" s="0" t="n">
        <f aca="false">A97+0.5</f>
        <v>48</v>
      </c>
      <c r="B98" s="1" t="n">
        <f aca="false">IF(ISERROR((180/PI())*ASIN((K$2/L$2)*SIN(A98*PI()/180))),90,(180/PI())*ASIN((K$2/L$2)*SIN(A98*PI()/180)))</f>
        <v>27.8647937346359</v>
      </c>
      <c r="C98" s="0" t="n">
        <f aca="false">A98*PI()/180</f>
        <v>0.837758040957278</v>
      </c>
      <c r="D98" s="0" t="n">
        <f aca="false">B98*PI()/180</f>
        <v>0.486332396058483</v>
      </c>
      <c r="E98" s="0" t="n">
        <f aca="false">(K$2*COS(C98)-L$2*COS(D98))/(K$2*COS(C98)+L$2*COS(D98))</f>
        <v>-0.354984852387058</v>
      </c>
      <c r="F98" s="0" t="n">
        <f aca="false">(L$2*COS(C98)-K$2*COS(D98))/(L$2*COS(C98)+K$2*COS(D98))</f>
        <v>0.092334385996287</v>
      </c>
      <c r="G98" s="0" t="n">
        <f aca="false">E98^2</f>
        <v>0.126014245424261</v>
      </c>
      <c r="H98" s="0" t="n">
        <f aca="false">F98^2</f>
        <v>0.00852563883731133</v>
      </c>
    </row>
    <row r="99" customFormat="false" ht="12.75" hidden="false" customHeight="false" outlineLevel="0" collapsed="false">
      <c r="A99" s="0" t="n">
        <f aca="false">A98+0.5</f>
        <v>48.5</v>
      </c>
      <c r="B99" s="1" t="n">
        <f aca="false">IF(ISERROR((180/PI())*ASIN((K$2/L$2)*SIN(A99*PI()/180))),90,(180/PI())*ASIN((K$2/L$2)*SIN(A99*PI()/180)))</f>
        <v>28.1019130188242</v>
      </c>
      <c r="C99" s="0" t="n">
        <f aca="false">A99*PI()/180</f>
        <v>0.84648468721725</v>
      </c>
      <c r="D99" s="0" t="n">
        <f aca="false">B99*PI()/180</f>
        <v>0.490470908287542</v>
      </c>
      <c r="E99" s="0" t="n">
        <f aca="false">(K$2*COS(C99)-L$2*COS(D99))/(K$2*COS(C99)+L$2*COS(D99))</f>
        <v>-0.3582921702215</v>
      </c>
      <c r="F99" s="0" t="n">
        <f aca="false">(L$2*COS(C99)-K$2*COS(D99))/(L$2*COS(C99)+K$2*COS(D99))</f>
        <v>0.0885761085683384</v>
      </c>
      <c r="G99" s="0" t="n">
        <f aca="false">E99^2</f>
        <v>0.128373279242032</v>
      </c>
      <c r="H99" s="0" t="n">
        <f aca="false">F99^2</f>
        <v>0.00784572700911007</v>
      </c>
    </row>
    <row r="100" customFormat="false" ht="12.75" hidden="false" customHeight="false" outlineLevel="0" collapsed="false">
      <c r="A100" s="0" t="n">
        <f aca="false">A99+0.5</f>
        <v>49</v>
      </c>
      <c r="B100" s="1" t="n">
        <f aca="false">IF(ISERROR((180/PI())*ASIN((K$2/L$2)*SIN(A100*PI()/180))),90,(180/PI())*ASIN((K$2/L$2)*SIN(A100*PI()/180)))</f>
        <v>28.3372223510186</v>
      </c>
      <c r="C100" s="0" t="n">
        <f aca="false">A100*PI()/180</f>
        <v>0.855211333477221</v>
      </c>
      <c r="D100" s="0" t="n">
        <f aca="false">B100*PI()/180</f>
        <v>0.494577830895003</v>
      </c>
      <c r="E100" s="0" t="n">
        <f aca="false">(K$2*COS(C100)-L$2*COS(D100))/(K$2*COS(C100)+L$2*COS(D100))</f>
        <v>-0.361663744364491</v>
      </c>
      <c r="F100" s="0" t="n">
        <f aca="false">(L$2*COS(C100)-K$2*COS(D100))/(L$2*COS(C100)+K$2*COS(D100))</f>
        <v>0.0847316716873809</v>
      </c>
      <c r="G100" s="0" t="n">
        <f aca="false">E100^2</f>
        <v>0.130800663987744</v>
      </c>
      <c r="H100" s="0" t="n">
        <f aca="false">F100^2</f>
        <v>0.0071794561869381</v>
      </c>
    </row>
    <row r="101" customFormat="false" ht="12.75" hidden="false" customHeight="false" outlineLevel="0" collapsed="false">
      <c r="A101" s="0" t="n">
        <f aca="false">A100+0.5</f>
        <v>49.5</v>
      </c>
      <c r="B101" s="1" t="n">
        <f aca="false">IF(ISERROR((180/PI())*ASIN((K$2/L$2)*SIN(A101*PI()/180))),90,(180/PI())*ASIN((K$2/L$2)*SIN(A101*PI()/180)))</f>
        <v>28.5706957278839</v>
      </c>
      <c r="C101" s="0" t="n">
        <f aca="false">A101*PI()/180</f>
        <v>0.863937979737193</v>
      </c>
      <c r="D101" s="0" t="n">
        <f aca="false">B101*PI()/180</f>
        <v>0.498652710037053</v>
      </c>
      <c r="E101" s="0" t="n">
        <f aca="false">(K$2*COS(C101)-L$2*COS(D101))/(K$2*COS(C101)+L$2*COS(D101))</f>
        <v>-0.365100693437761</v>
      </c>
      <c r="F101" s="0" t="n">
        <f aca="false">(L$2*COS(C101)-K$2*COS(D101))/(L$2*COS(C101)+K$2*COS(D101))</f>
        <v>0.0807989634834624</v>
      </c>
      <c r="G101" s="0" t="n">
        <f aca="false">E101^2</f>
        <v>0.133298516348734</v>
      </c>
      <c r="H101" s="0" t="n">
        <f aca="false">F101^2</f>
        <v>0.00652847250000189</v>
      </c>
    </row>
    <row r="102" customFormat="false" ht="12.75" hidden="false" customHeight="false" outlineLevel="0" collapsed="false">
      <c r="A102" s="0" t="n">
        <f aca="false">A101+0.5</f>
        <v>50</v>
      </c>
      <c r="B102" s="1" t="n">
        <f aca="false">IF(ISERROR((180/PI())*ASIN((K$2/L$2)*SIN(A102*PI()/180))),90,(180/PI())*ASIN((K$2/L$2)*SIN(A102*PI()/180)))</f>
        <v>28.8023069973537</v>
      </c>
      <c r="C102" s="0" t="n">
        <f aca="false">A102*PI()/180</f>
        <v>0.872664625997165</v>
      </c>
      <c r="D102" s="0" t="n">
        <f aca="false">B102*PI()/180</f>
        <v>0.502695089274024</v>
      </c>
      <c r="E102" s="0" t="n">
        <f aca="false">(K$2*COS(C102)-L$2*COS(D102))/(K$2*COS(C102)+L$2*COS(D102))</f>
        <v>-0.368604156466891</v>
      </c>
      <c r="F102" s="0" t="n">
        <f aca="false">(L$2*COS(C102)-K$2*COS(D102))/(L$2*COS(C102)+K$2*COS(D102))</f>
        <v>0.0767758069761225</v>
      </c>
      <c r="G102" s="0" t="n">
        <f aca="false">E102^2</f>
        <v>0.135869024164668</v>
      </c>
      <c r="H102" s="0" t="n">
        <f aca="false">F102^2</f>
        <v>0.00589452453683481</v>
      </c>
    </row>
    <row r="103" customFormat="false" ht="12.75" hidden="false" customHeight="false" outlineLevel="0" collapsed="false">
      <c r="A103" s="0" t="n">
        <f aca="false">A102+0.5</f>
        <v>50.5</v>
      </c>
      <c r="B103" s="1" t="n">
        <f aca="false">IF(ISERROR((180/PI())*ASIN((K$2/L$2)*SIN(A103*PI()/180))),90,(180/PI())*ASIN((K$2/L$2)*SIN(A103*PI()/180)))</f>
        <v>29.0320298628576</v>
      </c>
      <c r="C103" s="0" t="n">
        <f aca="false">A103*PI()/180</f>
        <v>0.881391272257136</v>
      </c>
      <c r="D103" s="0" t="n">
        <f aca="false">B103*PI()/180</f>
        <v>0.506704509644183</v>
      </c>
      <c r="E103" s="0" t="n">
        <f aca="false">(K$2*COS(C103)-L$2*COS(D103))/(K$2*COS(C103)+L$2*COS(D103))</f>
        <v>-0.372175293040846</v>
      </c>
      <c r="F103" s="0" t="n">
        <f aca="false">(L$2*COS(C103)-K$2*COS(D103))/(L$2*COS(C103)+K$2*COS(D103))</f>
        <v>0.0726599578381058</v>
      </c>
      <c r="G103" s="0" t="n">
        <f aca="false">E103^2</f>
        <v>0.13851444875004</v>
      </c>
      <c r="H103" s="0" t="n">
        <f aca="false">F103^2</f>
        <v>0.00527946947303531</v>
      </c>
    </row>
    <row r="104" customFormat="false" ht="12.75" hidden="false" customHeight="false" outlineLevel="0" collapsed="false">
      <c r="A104" s="0" t="n">
        <f aca="false">A103+0.5</f>
        <v>51</v>
      </c>
      <c r="B104" s="1" t="n">
        <f aca="false">IF(ISERROR((180/PI())*ASIN((K$2/L$2)*SIN(A104*PI()/180))),90,(180/PI())*ASIN((K$2/L$2)*SIN(A104*PI()/180)))</f>
        <v>29.259837887842</v>
      </c>
      <c r="C104" s="0" t="n">
        <f aca="false">A104*PI()/180</f>
        <v>0.890117918517108</v>
      </c>
      <c r="D104" s="0" t="n">
        <f aca="false">B104*PI()/180</f>
        <v>0.510680509742626</v>
      </c>
      <c r="E104" s="0" t="n">
        <f aca="false">(K$2*COS(C104)-L$2*COS(D104))/(K$2*COS(C104)+L$2*COS(D104))</f>
        <v>-0.375815283462292</v>
      </c>
      <c r="F104" s="0" t="n">
        <f aca="false">(L$2*COS(C104)-K$2*COS(D104))/(L$2*COS(C104)+K$2*COS(D104))</f>
        <v>0.0684491020681973</v>
      </c>
      <c r="G104" s="0" t="n">
        <f aca="false">E104^2</f>
        <v>0.141237127283843</v>
      </c>
      <c r="H104" s="0" t="n">
        <f aca="false">F104^2</f>
        <v>0.00468527957394249</v>
      </c>
    </row>
    <row r="105" customFormat="false" ht="12.75" hidden="false" customHeight="false" outlineLevel="0" collapsed="false">
      <c r="A105" s="0" t="n">
        <f aca="false">A104+0.5</f>
        <v>51.5</v>
      </c>
      <c r="B105" s="1" t="n">
        <f aca="false">IF(ISERROR((180/PI())*ASIN((K$2/L$2)*SIN(A105*PI()/180))),90,(180/PI())*ASIN((K$2/L$2)*SIN(A105*PI()/180)))</f>
        <v>29.4857045005891</v>
      </c>
      <c r="C105" s="0" t="n">
        <f aca="false">A105*PI()/180</f>
        <v>0.89884456477708</v>
      </c>
      <c r="D105" s="0" t="n">
        <f aca="false">B105*PI()/180</f>
        <v>0.514622625805391</v>
      </c>
      <c r="E105" s="0" t="n">
        <f aca="false">(K$2*COS(C105)-L$2*COS(D105))/(K$2*COS(C105)+L$2*COS(D105))</f>
        <v>-0.379525328887984</v>
      </c>
      <c r="F105" s="0" t="n">
        <f aca="false">(L$2*COS(C105)-K$2*COS(D105))/(L$2*COS(C105)+K$2*COS(D105))</f>
        <v>0.064140853568848</v>
      </c>
      <c r="G105" s="0" t="n">
        <f aca="false">E105^2</f>
        <v>0.144039475267532</v>
      </c>
      <c r="H105" s="0" t="n">
        <f aca="false">F105^2</f>
        <v>0.0041140490965404</v>
      </c>
    </row>
    <row r="106" customFormat="false" ht="12.75" hidden="false" customHeight="false" outlineLevel="0" collapsed="false">
      <c r="A106" s="0" t="n">
        <f aca="false">A105+0.5</f>
        <v>52</v>
      </c>
      <c r="B106" s="1" t="n">
        <f aca="false">IF(ISERROR((180/PI())*ASIN((K$2/L$2)*SIN(A106*PI()/180))),90,(180/PI())*ASIN((K$2/L$2)*SIN(A106*PI()/180)))</f>
        <v>29.7096029993436</v>
      </c>
      <c r="C106" s="0" t="n">
        <f aca="false">A106*PI()/180</f>
        <v>0.907571211037051</v>
      </c>
      <c r="D106" s="0" t="n">
        <f aca="false">B106*PI()/180</f>
        <v>0.518530391798928</v>
      </c>
      <c r="E106" s="0" t="n">
        <f aca="false">(K$2*COS(C106)-L$2*COS(D106))/(K$2*COS(C106)+L$2*COS(D106))</f>
        <v>-0.383306651458499</v>
      </c>
      <c r="F106" s="0" t="n">
        <f aca="false">(L$2*COS(C106)-K$2*COS(D106))/(L$2*COS(C106)+K$2*COS(D106))</f>
        <v>0.0597327516240132</v>
      </c>
      <c r="G106" s="0" t="n">
        <f aca="false">E106^2</f>
        <v>0.146923989052328</v>
      </c>
      <c r="H106" s="0" t="n">
        <f aca="false">F106^2</f>
        <v>0.00356800161657605</v>
      </c>
    </row>
    <row r="107" customFormat="false" ht="12.75" hidden="false" customHeight="false" outlineLevel="0" collapsed="false">
      <c r="A107" s="0" t="n">
        <f aca="false">A106+0.5</f>
        <v>52.5</v>
      </c>
      <c r="B107" s="1" t="n">
        <f aca="false">IF(ISERROR((180/PI())*ASIN((K$2/L$2)*SIN(A107*PI()/180))),90,(180/PI())*ASIN((K$2/L$2)*SIN(A107*PI()/180)))</f>
        <v>29.9315065577502</v>
      </c>
      <c r="C107" s="0" t="n">
        <f aca="false">A107*PI()/180</f>
        <v>0.916297857297023</v>
      </c>
      <c r="D107" s="0" t="n">
        <f aca="false">B107*PI()/180</f>
        <v>0.522403339515015</v>
      </c>
      <c r="E107" s="0" t="n">
        <f aca="false">(K$2*COS(C107)-L$2*COS(D107))/(K$2*COS(C107)+L$2*COS(D107))</f>
        <v>-0.387160494416562</v>
      </c>
      <c r="F107" s="0" t="n">
        <f aca="false">(L$2*COS(C107)-K$2*COS(D107))/(L$2*COS(C107)+K$2*COS(D107))</f>
        <v>0.0552222582723669</v>
      </c>
      <c r="G107" s="0" t="n">
        <f aca="false">E107^2</f>
        <v>0.149893248436877</v>
      </c>
      <c r="H107" s="0" t="n">
        <f aca="false">F107^2</f>
        <v>0.00304949780869999</v>
      </c>
    </row>
    <row r="108" customFormat="false" ht="12.75" hidden="false" customHeight="false" outlineLevel="0" collapsed="false">
      <c r="A108" s="0" t="n">
        <f aca="false">A107+0.5</f>
        <v>53</v>
      </c>
      <c r="B108" s="1" t="n">
        <f aca="false">IF(ISERROR((180/PI())*ASIN((K$2/L$2)*SIN(A108*PI()/180))),90,(180/PI())*ASIN((K$2/L$2)*SIN(A108*PI()/180)))</f>
        <v>30.151388230612</v>
      </c>
      <c r="C108" s="0" t="n">
        <f aca="false">A108*PI()/180</f>
        <v>0.925024503556995</v>
      </c>
      <c r="D108" s="0" t="n">
        <f aca="false">B108*PI()/180</f>
        <v>0.526240998671246</v>
      </c>
      <c r="E108" s="0" t="n">
        <f aca="false">(K$2*COS(C108)-L$2*COS(D108))/(K$2*COS(C108)+L$2*COS(D108))</f>
        <v>-0.39108812221317</v>
      </c>
      <c r="F108" s="0" t="n">
        <f aca="false">(L$2*COS(C108)-K$2*COS(D108))/(L$2*COS(C108)+K$2*COS(D108))</f>
        <v>0.0506067555707705</v>
      </c>
      <c r="G108" s="0" t="n">
        <f aca="false">E108^2</f>
        <v>0.152949919336223</v>
      </c>
      <c r="H108" s="0" t="n">
        <f aca="false">F108^2</f>
        <v>0.00256104370939972</v>
      </c>
    </row>
    <row r="109" customFormat="false" ht="12.75" hidden="false" customHeight="false" outlineLevel="0" collapsed="false">
      <c r="A109" s="0" t="n">
        <f aca="false">A108+0.5</f>
        <v>53.5</v>
      </c>
      <c r="B109" s="1" t="n">
        <f aca="false">IF(ISERROR((180/PI())*ASIN((K$2/L$2)*SIN(A109*PI()/180))),90,(180/PI())*ASIN((K$2/L$2)*SIN(A109*PI()/180)))</f>
        <v>30.3692209599725</v>
      </c>
      <c r="C109" s="0" t="n">
        <f aca="false">A109*PI()/180</f>
        <v>0.933751149816966</v>
      </c>
      <c r="D109" s="0" t="n">
        <f aca="false">B109*PI()/180</f>
        <v>0.530042897017194</v>
      </c>
      <c r="E109" s="0" t="n">
        <f aca="false">(K$2*COS(C109)-L$2*COS(D109))/(K$2*COS(C109)+L$2*COS(D109))</f>
        <v>-0.395090820600731</v>
      </c>
      <c r="F109" s="0" t="n">
        <f aca="false">(L$2*COS(C109)-K$2*COS(D109))/(L$2*COS(C109)+K$2*COS(D109))</f>
        <v>0.0458835427425772</v>
      </c>
      <c r="G109" s="0" t="n">
        <f aca="false">E109^2</f>
        <v>0.156096756522959</v>
      </c>
      <c r="H109" s="0" t="n">
        <f aca="false">F109^2</f>
        <v>0.00210529949460991</v>
      </c>
    </row>
    <row r="110" customFormat="false" ht="12.75" hidden="false" customHeight="false" outlineLevel="0" collapsed="false">
      <c r="A110" s="0" t="n">
        <f aca="false">A109+0.5</f>
        <v>54</v>
      </c>
      <c r="B110" s="1" t="n">
        <f aca="false">IF(ISERROR((180/PI())*ASIN((K$2/L$2)*SIN(A110*PI()/180))),90,(180/PI())*ASIN((K$2/L$2)*SIN(A110*PI()/180)))</f>
        <v>30.5849775815294</v>
      </c>
      <c r="C110" s="0" t="n">
        <f aca="false">A110*PI()/180</f>
        <v>0.942477796076938</v>
      </c>
      <c r="D110" s="0" t="n">
        <f aca="false">B110*PI()/180</f>
        <v>0.53380856044634</v>
      </c>
      <c r="E110" s="0" t="n">
        <f aca="false">(K$2*COS(C110)-L$2*COS(D110))/(K$2*COS(C110)+L$2*COS(D110))</f>
        <v>-0.399169896712368</v>
      </c>
      <c r="F110" s="0" t="n">
        <f aca="false">(L$2*COS(C110)-K$2*COS(D110))/(L$2*COS(C110)+K$2*COS(D110))</f>
        <v>0.0410498332050365</v>
      </c>
      <c r="G110" s="0" t="n">
        <f aca="false">E110^2</f>
        <v>0.159336606441362</v>
      </c>
      <c r="H110" s="0" t="n">
        <f aca="false">F110^2</f>
        <v>0.00168508880616132</v>
      </c>
    </row>
    <row r="111" customFormat="false" ht="12.75" hidden="false" customHeight="false" outlineLevel="0" collapsed="false">
      <c r="A111" s="0" t="n">
        <f aca="false">A110+0.5</f>
        <v>54.5</v>
      </c>
      <c r="B111" s="1" t="n">
        <f aca="false">IF(ISERROR((180/PI())*ASIN((K$2/L$2)*SIN(A111*PI()/180))),90,(180/PI())*ASIN((K$2/L$2)*SIN(A111*PI()/180)))</f>
        <v>30.7986308313837</v>
      </c>
      <c r="C111" s="0" t="n">
        <f aca="false">A111*PI()/180</f>
        <v>0.95120444233691</v>
      </c>
      <c r="D111" s="0" t="n">
        <f aca="false">B111*PI()/180</f>
        <v>0.537537513113884</v>
      </c>
      <c r="E111" s="0" t="n">
        <f aca="false">(K$2*COS(C111)-L$2*COS(D111))/(K$2*COS(C111)+L$2*COS(D111))</f>
        <v>-0.403326679126556</v>
      </c>
      <c r="F111" s="0" t="n">
        <f aca="false">(L$2*COS(C111)-K$2*COS(D111))/(L$2*COS(C111)+K$2*COS(D111))</f>
        <v>0.0361027514697189</v>
      </c>
      <c r="G111" s="0" t="n">
        <f aca="false">E111^2</f>
        <v>0.162672410095256</v>
      </c>
      <c r="H111" s="0" t="n">
        <f aca="false">F111^2</f>
        <v>0.00130340866368429</v>
      </c>
    </row>
    <row r="112" customFormat="false" ht="12.75" hidden="false" customHeight="false" outlineLevel="0" collapsed="false">
      <c r="A112" s="0" t="n">
        <f aca="false">A111+0.5</f>
        <v>55</v>
      </c>
      <c r="B112" s="1" t="n">
        <f aca="false">IF(ISERROR((180/PI())*ASIN((K$2/L$2)*SIN(A112*PI()/180))),90,(180/PI())*ASIN((K$2/L$2)*SIN(A112*PI()/180)))</f>
        <v>31.0101533531319</v>
      </c>
      <c r="C112" s="0" t="n">
        <f aca="false">A112*PI()/180</f>
        <v>0.959931088596881</v>
      </c>
      <c r="D112" s="0" t="n">
        <f aca="false">B112*PI()/180</f>
        <v>0.541229277560512</v>
      </c>
      <c r="E112" s="0" t="n">
        <f aca="false">(K$2*COS(C112)-L$2*COS(D112))/(K$2*COS(C112)+L$2*COS(D112))</f>
        <v>-0.407562517916208</v>
      </c>
      <c r="F112" s="0" t="n">
        <f aca="false">(L$2*COS(C112)-K$2*COS(D112))/(L$2*COS(C112)+K$2*COS(D112))</f>
        <v>0.0310393299095185</v>
      </c>
      <c r="G112" s="0" t="n">
        <f aca="false">E112^2</f>
        <v>0.166107206010199</v>
      </c>
      <c r="H112" s="0" t="n">
        <f aca="false">F112^2</f>
        <v>0.000963440001231932</v>
      </c>
    </row>
    <row r="113" customFormat="false" ht="12.75" hidden="false" customHeight="false" outlineLevel="0" collapsed="false">
      <c r="A113" s="0" t="n">
        <f aca="false">A112+0.5</f>
        <v>55.5</v>
      </c>
      <c r="B113" s="1" t="n">
        <f aca="false">IF(ISERROR((180/PI())*ASIN((K$2/L$2)*SIN(A113*PI()/180))),90,(180/PI())*ASIN((K$2/L$2)*SIN(A113*PI()/180)))</f>
        <v>31.2195177053033</v>
      </c>
      <c r="C113" s="0" t="n">
        <f aca="false">A113*PI()/180</f>
        <v>0.968657734856853</v>
      </c>
      <c r="D113" s="0" t="n">
        <f aca="false">B113*PI()/180</f>
        <v>0.544883374842207</v>
      </c>
      <c r="E113" s="0" t="n">
        <f aca="false">(K$2*COS(C113)-L$2*COS(D113))/(K$2*COS(C113)+L$2*COS(D113))</f>
        <v>-0.411878784681308</v>
      </c>
      <c r="F113" s="0" t="n">
        <f aca="false">(L$2*COS(C113)-K$2*COS(D113))/(L$2*COS(C113)+K$2*COS(D113))</f>
        <v>0.0258565053854045</v>
      </c>
      <c r="G113" s="0" t="n">
        <f aca="false">E113^2</f>
        <v>0.169644133270552</v>
      </c>
      <c r="H113" s="0" t="n">
        <f aca="false">F113^2</f>
        <v>0.000668558870745454</v>
      </c>
    </row>
    <row r="114" customFormat="false" ht="12.75" hidden="false" customHeight="false" outlineLevel="0" collapsed="false">
      <c r="A114" s="0" t="n">
        <f aca="false">A113+0.5</f>
        <v>56</v>
      </c>
      <c r="B114" s="1" t="n">
        <f aca="false">IF(ISERROR((180/PI())*ASIN((K$2/L$2)*SIN(A114*PI()/180))),90,(180/PI())*ASIN((K$2/L$2)*SIN(A114*PI()/180)))</f>
        <v>31.4266963691485</v>
      </c>
      <c r="C114" s="0" t="n">
        <f aca="false">A114*PI()/180</f>
        <v>0.977384381116825</v>
      </c>
      <c r="D114" s="0" t="n">
        <f aca="false">B114*PI()/180</f>
        <v>0.548499324666189</v>
      </c>
      <c r="E114" s="0" t="n">
        <f aca="false">(K$2*COS(C114)-L$2*COS(D114))/(K$2*COS(C114)+L$2*COS(D114))</f>
        <v>-0.416276872564201</v>
      </c>
      <c r="F114" s="0" t="n">
        <f aca="false">(L$2*COS(C114)-K$2*COS(D114))/(L$2*COS(C114)+K$2*COS(D114))</f>
        <v>0.0205511157256702</v>
      </c>
      <c r="G114" s="0" t="n">
        <f aca="false">E114^2</f>
        <v>0.173286434631832</v>
      </c>
      <c r="H114" s="0" t="n">
        <f aca="false">F114^2</f>
        <v>0.000422348357569891</v>
      </c>
    </row>
    <row r="115" customFormat="false" ht="12.75" hidden="false" customHeight="false" outlineLevel="0" collapsed="false">
      <c r="A115" s="0" t="n">
        <f aca="false">A114+0.5</f>
        <v>56.5</v>
      </c>
      <c r="B115" s="1" t="n">
        <f aca="false">IF(ISERROR((180/PI())*ASIN((K$2/L$2)*SIN(A115*PI()/180))),90,(180/PI())*ASIN((K$2/L$2)*SIN(A115*PI()/180)))</f>
        <v>31.6316617567836</v>
      </c>
      <c r="C115" s="0" t="n">
        <f aca="false">A115*PI()/180</f>
        <v>0.986111027376796</v>
      </c>
      <c r="D115" s="0" t="n">
        <f aca="false">B115*PI()/180</f>
        <v>0.552076645533047</v>
      </c>
      <c r="E115" s="0" t="n">
        <f aca="false">(K$2*COS(C115)-L$2*COS(D115))/(K$2*COS(C115)+L$2*COS(D115))</f>
        <v>-0.420758196246561</v>
      </c>
      <c r="F115" s="0" t="n">
        <f aca="false">(L$2*COS(C115)-K$2*COS(D115))/(L$2*COS(C115)+K$2*COS(D115))</f>
        <v>0.0151198960499914</v>
      </c>
      <c r="G115" s="0" t="n">
        <f aca="false">E115^2</f>
        <v>0.17703745970866</v>
      </c>
      <c r="H115" s="0" t="n">
        <f aca="false">F115^2</f>
        <v>0.000228611256562546</v>
      </c>
    </row>
    <row r="116" customFormat="false" ht="12.75" hidden="false" customHeight="false" outlineLevel="0" collapsed="false">
      <c r="A116" s="0" t="n">
        <f aca="false">A115+0.5</f>
        <v>57</v>
      </c>
      <c r="B116" s="1" t="n">
        <f aca="false">IF(ISERROR((180/PI())*ASIN((K$2/L$2)*SIN(A116*PI()/180))),90,(180/PI())*ASIN((K$2/L$2)*SIN(A116*PI()/180)))</f>
        <v>31.8343862196917</v>
      </c>
      <c r="C116" s="0" t="n">
        <f aca="false">A116*PI()/180</f>
        <v>0.994837673636768</v>
      </c>
      <c r="D116" s="0" t="n">
        <f aca="false">B116*PI()/180</f>
        <v>0.555614854885132</v>
      </c>
      <c r="E116" s="0" t="n">
        <f aca="false">(K$2*COS(C116)-L$2*COS(D116))/(K$2*COS(C116)+L$2*COS(D116))</f>
        <v>-0.425324191927124</v>
      </c>
      <c r="F116" s="0" t="n">
        <f aca="false">(L$2*COS(C116)-K$2*COS(D116))/(L$2*COS(C116)+K$2*COS(D116))</f>
        <v>0.00955947493012069</v>
      </c>
      <c r="G116" s="0" t="n">
        <f aca="false">E116^2</f>
        <v>0.180900668238461</v>
      </c>
      <c r="H116" s="0" t="n">
        <f aca="false">F116^2</f>
        <v>9.13835609396059E-005</v>
      </c>
    </row>
    <row r="117" customFormat="false" ht="12.75" hidden="false" customHeight="false" outlineLevel="0" collapsed="false">
      <c r="A117" s="0" t="n">
        <f aca="false">A116+0.5</f>
        <v>57.5</v>
      </c>
      <c r="B117" s="1" t="n">
        <f aca="false">IF(ISERROR((180/PI())*ASIN((K$2/L$2)*SIN(A117*PI()/180))),90,(180/PI())*ASIN((K$2/L$2)*SIN(A117*PI()/180)))</f>
        <v>32.0348420575871</v>
      </c>
      <c r="C117" s="0" t="n">
        <f aca="false">A117*PI()/180</f>
        <v>1.00356431989674</v>
      </c>
      <c r="D117" s="0" t="n">
        <f aca="false">B117*PI()/180</f>
        <v>0.559113469261249</v>
      </c>
      <c r="E117" s="0" t="n">
        <f aca="false">(K$2*COS(C117)-L$2*COS(D117))/(K$2*COS(C117)+L$2*COS(D117))</f>
        <v>-0.429976317279172</v>
      </c>
      <c r="F117" s="0" t="n">
        <f aca="false">(L$2*COS(C117)-K$2*COS(D117))/(L$2*COS(C117)+K$2*COS(D117))</f>
        <v>0.00386637037854111</v>
      </c>
      <c r="G117" s="0" t="n">
        <f aca="false">E117^2</f>
        <v>0.184879633420959</v>
      </c>
      <c r="H117" s="0" t="n">
        <f aca="false">F117^2</f>
        <v>1.49488199040601E-005</v>
      </c>
    </row>
    <row r="118" customFormat="false" ht="12.75" hidden="false" customHeight="false" outlineLevel="0" collapsed="false">
      <c r="A118" s="0" t="n">
        <f aca="false">A117+0.5</f>
        <v>58</v>
      </c>
      <c r="B118" s="1" t="n">
        <f aca="false">IF(ISERROR((180/PI())*ASIN((K$2/L$2)*SIN(A118*PI()/180))),90,(180/PI())*ASIN((K$2/L$2)*SIN(A118*PI()/180)))</f>
        <v>32.2330015276425</v>
      </c>
      <c r="C118" s="0" t="n">
        <f aca="false">A118*PI()/180</f>
        <v>1.01229096615671</v>
      </c>
      <c r="D118" s="0" t="n">
        <f aca="false">B118*PI()/180</f>
        <v>0.562572004457724</v>
      </c>
      <c r="E118" s="0" t="n">
        <f aca="false">(K$2*COS(C118)-L$2*COS(D118))/(K$2*COS(C118)+L$2*COS(D118))</f>
        <v>-0.43471605138681</v>
      </c>
      <c r="F118" s="0" t="n">
        <f aca="false">(L$2*COS(C118)-K$2*COS(D118))/(L$2*COS(C118)+K$2*COS(D118))</f>
        <v>-0.00196301434414802</v>
      </c>
      <c r="G118" s="0" t="n">
        <f aca="false">E118^2</f>
        <v>0.188978045333339</v>
      </c>
      <c r="H118" s="0" t="n">
        <f aca="false">F118^2</f>
        <v>3.85342531533089E-006</v>
      </c>
    </row>
    <row r="119" customFormat="false" ht="12.75" hidden="false" customHeight="false" outlineLevel="0" collapsed="false">
      <c r="A119" s="0" t="n">
        <f aca="false">A118+0.5</f>
        <v>58.5</v>
      </c>
      <c r="B119" s="1" t="n">
        <f aca="false">IF(ISERROR((180/PI())*ASIN((K$2/L$2)*SIN(A119*PI()/180))),90,(180/PI())*ASIN((K$2/L$2)*SIN(A119*PI()/180)))</f>
        <v>32.4288368540838</v>
      </c>
      <c r="C119" s="0" t="n">
        <f aca="false">A119*PI()/180</f>
        <v>1.02101761241668</v>
      </c>
      <c r="D119" s="0" t="n">
        <f aca="false">B119*PI()/180</f>
        <v>0.565989975695843</v>
      </c>
      <c r="E119" s="0" t="n">
        <f aca="false">(K$2*COS(C119)-L$2*COS(D119))/(K$2*COS(C119)+L$2*COS(D119))</f>
        <v>-0.439544894658995</v>
      </c>
      <c r="F119" s="0" t="n">
        <f aca="false">(L$2*COS(C119)-K$2*COS(D119))/(L$2*COS(C119)+K$2*COS(D119))</f>
        <v>-0.00793239511292682</v>
      </c>
      <c r="G119" s="0" t="n">
        <f aca="false">E119^2</f>
        <v>0.193199714420787</v>
      </c>
      <c r="H119" s="0" t="n">
        <f aca="false">F119^2</f>
        <v>6.29228922275854E-005</v>
      </c>
    </row>
    <row r="120" customFormat="false" ht="12.75" hidden="false" customHeight="false" outlineLevel="0" collapsed="false">
      <c r="A120" s="0" t="n">
        <f aca="false">A119+0.5</f>
        <v>59</v>
      </c>
      <c r="B120" s="1" t="n">
        <f aca="false">IF(ISERROR((180/PI())*ASIN((K$2/L$2)*SIN(A120*PI()/180))),90,(180/PI())*ASIN((K$2/L$2)*SIN(A120*PI()/180)))</f>
        <v>32.6223202381512</v>
      </c>
      <c r="C120" s="0" t="n">
        <f aca="false">A120*PI()/180</f>
        <v>1.02974425867665</v>
      </c>
      <c r="D120" s="0" t="n">
        <f aca="false">B120*PI()/180</f>
        <v>0.569366897795719</v>
      </c>
      <c r="E120" s="0" t="n">
        <f aca="false">(K$2*COS(C120)-L$2*COS(D120))/(K$2*COS(C120)+L$2*COS(D120))</f>
        <v>-0.444464368720332</v>
      </c>
      <c r="F120" s="0" t="n">
        <f aca="false">(L$2*COS(C120)-K$2*COS(D120))/(L$2*COS(C120)+K$2*COS(D120))</f>
        <v>-0.0140456115235733</v>
      </c>
      <c r="G120" s="0" t="n">
        <f aca="false">E120^2</f>
        <v>0.197548575061963</v>
      </c>
      <c r="H120" s="0" t="n">
        <f aca="false">F120^2</f>
        <v>0.000197279203071135</v>
      </c>
    </row>
    <row r="121" customFormat="false" ht="12.75" hidden="false" customHeight="false" outlineLevel="0" collapsed="false">
      <c r="A121" s="0" t="n">
        <f aca="false">A120+0.5</f>
        <v>59.5</v>
      </c>
      <c r="B121" s="1" t="n">
        <f aca="false">IF(ISERROR((180/PI())*ASIN((K$2/L$2)*SIN(A121*PI()/180))),90,(180/PI())*ASIN((K$2/L$2)*SIN(A121*PI()/180)))</f>
        <v>32.8134238684291</v>
      </c>
      <c r="C121" s="0" t="n">
        <f aca="false">A121*PI()/180</f>
        <v>1.03847090493663</v>
      </c>
      <c r="D121" s="0" t="n">
        <f aca="false">B121*PI()/180</f>
        <v>0.572702285356582</v>
      </c>
      <c r="E121" s="0" t="n">
        <f aca="false">(K$2*COS(C121)-L$2*COS(D121))/(K$2*COS(C121)+L$2*COS(D121))</f>
        <v>-0.449476016277562</v>
      </c>
      <c r="F121" s="0" t="n">
        <f aca="false">(L$2*COS(C121)-K$2*COS(D121))/(L$2*COS(C121)+K$2*COS(D121))</f>
        <v>-0.0203066316905185</v>
      </c>
      <c r="G121" s="0" t="n">
        <f aca="false">E121^2</f>
        <v>0.202028689208747</v>
      </c>
      <c r="H121" s="0" t="n">
        <f aca="false">F121^2</f>
        <v>0.000412359290614371</v>
      </c>
    </row>
    <row r="122" customFormat="false" ht="12.75" hidden="false" customHeight="false" outlineLevel="0" collapsed="false">
      <c r="A122" s="0" t="n">
        <f aca="false">A121+0.5</f>
        <v>60</v>
      </c>
      <c r="B122" s="1" t="n">
        <f aca="false">IF(ISERROR((180/PI())*ASIN((K$2/L$2)*SIN(A122*PI()/180))),90,(180/PI())*ASIN((K$2/L$2)*SIN(A122*PI()/180)))</f>
        <v>33.0021199315448</v>
      </c>
      <c r="C122" s="0" t="n">
        <f aca="false">A122*PI()/180</f>
        <v>1.0471975511966</v>
      </c>
      <c r="D122" s="0" t="n">
        <f aca="false">B122*PI()/180</f>
        <v>0.575995652943502</v>
      </c>
      <c r="E122" s="0" t="n">
        <f aca="false">(K$2*COS(C122)-L$2*COS(D122))/(K$2*COS(C122)+L$2*COS(D122))</f>
        <v>-0.454581400960734</v>
      </c>
      <c r="F122" s="0" t="n">
        <f aca="false">(L$2*COS(C122)-K$2*COS(D122))/(L$2*COS(C122)+K$2*COS(D122))</f>
        <v>-0.0267195572691806</v>
      </c>
      <c r="G122" s="0" t="n">
        <f aca="false">E122^2</f>
        <v>0.206644250099424</v>
      </c>
      <c r="H122" s="0" t="n">
        <f aca="false">F122^2</f>
        <v>0.000713934740661024</v>
      </c>
    </row>
    <row r="123" customFormat="false" ht="12.75" hidden="false" customHeight="false" outlineLevel="0" collapsed="false">
      <c r="A123" s="0" t="n">
        <f aca="false">A122+0.5</f>
        <v>60.5</v>
      </c>
      <c r="B123" s="1" t="n">
        <f aca="false">IF(ISERROR((180/PI())*ASIN((K$2/L$2)*SIN(A123*PI()/180))),90,(180/PI())*ASIN((K$2/L$2)*SIN(A123*PI()/180)))</f>
        <v>33.1883806232344</v>
      </c>
      <c r="C123" s="0" t="n">
        <f aca="false">A123*PI()/180</f>
        <v>1.05592419745657</v>
      </c>
      <c r="D123" s="0" t="n">
        <f aca="false">B123*PI()/180</f>
        <v>0.579246515280528</v>
      </c>
      <c r="E123" s="0" t="n">
        <f aca="false">(K$2*COS(C123)-L$2*COS(D123))/(K$2*COS(C123)+L$2*COS(D123))</f>
        <v>-0.459782107137987</v>
      </c>
      <c r="F123" s="0" t="n">
        <f aca="false">(L$2*COS(C123)-K$2*COS(D123))/(L$2*COS(C123)+K$2*COS(D123))</f>
        <v>-0.0332886287153965</v>
      </c>
      <c r="G123" s="0" t="n">
        <f aca="false">E123^2</f>
        <v>0.211399586044247</v>
      </c>
      <c r="H123" s="0" t="n">
        <f aca="false">F123^2</f>
        <v>0.00110813280175152</v>
      </c>
    </row>
    <row r="124" customFormat="false" ht="12.75" hidden="false" customHeight="false" outlineLevel="0" collapsed="false">
      <c r="A124" s="0" t="n">
        <f aca="false">A123+0.5</f>
        <v>61</v>
      </c>
      <c r="B124" s="1" t="n">
        <f aca="false">IF(ISERROR((180/PI())*ASIN((K$2/L$2)*SIN(A124*PI()/180))),90,(180/PI())*ASIN((K$2/L$2)*SIN(A124*PI()/180)))</f>
        <v>33.3721781597756</v>
      </c>
      <c r="C124" s="0" t="n">
        <f aca="false">A124*PI()/180</f>
        <v>1.06465084371654</v>
      </c>
      <c r="D124" s="0" t="n">
        <f aca="false">B124*PI()/180</f>
        <v>0.582454387450227</v>
      </c>
      <c r="E124" s="0" t="n">
        <f aca="false">(K$2*COS(C124)-L$2*COS(D124))/(K$2*COS(C124)+L$2*COS(D124))</f>
        <v>-0.465079739702886</v>
      </c>
      <c r="F124" s="0" t="n">
        <f aca="false">(L$2*COS(C124)-K$2*COS(D124))/(L$2*COS(C124)+K$2*COS(D124))</f>
        <v>-0.0400182307954019</v>
      </c>
      <c r="G124" s="0" t="n">
        <f aca="false">E124^2</f>
        <v>0.216299164282104</v>
      </c>
      <c r="H124" s="0" t="n">
        <f aca="false">F124^2</f>
        <v>0.00160145879599405</v>
      </c>
    </row>
    <row r="125" customFormat="false" ht="12.75" hidden="false" customHeight="false" outlineLevel="0" collapsed="false">
      <c r="A125" s="0" t="n">
        <f aca="false">A124+0.5</f>
        <v>61.5</v>
      </c>
      <c r="B125" s="1" t="n">
        <f aca="false">IF(ISERROR((180/PI())*ASIN((K$2/L$2)*SIN(A125*PI()/180))),90,(180/PI())*ASIN((K$2/L$2)*SIN(A125*PI()/180)))</f>
        <v>33.5534847897847</v>
      </c>
      <c r="C125" s="0" t="n">
        <f aca="false">A125*PI()/180</f>
        <v>1.07337748997651</v>
      </c>
      <c r="D125" s="0" t="n">
        <f aca="false">B125*PI()/180</f>
        <v>0.58561878509958</v>
      </c>
      <c r="E125" s="0" t="n">
        <f aca="false">(K$2*COS(C125)-L$2*COS(D125))/(K$2*COS(C125)+L$2*COS(D125))</f>
        <v>-0.470475923833256</v>
      </c>
      <c r="F125" s="0" t="n">
        <f aca="false">(L$2*COS(C125)-K$2*COS(D125))/(L$2*COS(C125)+K$2*COS(D125))</f>
        <v>-0.0469128983607179</v>
      </c>
      <c r="G125" s="0" t="n">
        <f aca="false">E125^2</f>
        <v>0.221347594906756</v>
      </c>
      <c r="H125" s="0" t="n">
        <f aca="false">F125^2</f>
        <v>0.00220082003260304</v>
      </c>
    </row>
    <row r="126" customFormat="false" ht="12.75" hidden="false" customHeight="false" outlineLevel="0" collapsed="false">
      <c r="A126" s="0" t="n">
        <f aca="false">A125+0.5</f>
        <v>62</v>
      </c>
      <c r="B126" s="1" t="n">
        <f aca="false">IF(ISERROR((180/PI())*ASIN((K$2/L$2)*SIN(A126*PI()/180))),90,(180/PI())*ASIN((K$2/L$2)*SIN(A126*PI()/180)))</f>
        <v>33.7322728063746</v>
      </c>
      <c r="C126" s="0" t="n">
        <f aca="false">A126*PI()/180</f>
        <v>1.08210413623648</v>
      </c>
      <c r="D126" s="0" t="n">
        <f aca="false">B126*PI()/180</f>
        <v>0.588739224652184</v>
      </c>
      <c r="E126" s="0" t="n">
        <f aca="false">(K$2*COS(C126)-L$2*COS(D126))/(K$2*COS(C126)+L$2*COS(D126))</f>
        <v>-0.475972304720442</v>
      </c>
      <c r="F126" s="0" t="n">
        <f aca="false">(L$2*COS(C126)-K$2*COS(D126))/(L$2*COS(C126)+K$2*COS(D126))</f>
        <v>-0.0539773224032582</v>
      </c>
      <c r="G126" s="0" t="n">
        <f aca="false">E126^2</f>
        <v>0.226549634860889</v>
      </c>
      <c r="H126" s="0" t="n">
        <f aca="false">F126^2</f>
        <v>0.00291355133382528</v>
      </c>
    </row>
    <row r="127" customFormat="false" ht="12.75" hidden="false" customHeight="false" outlineLevel="0" collapsed="false">
      <c r="A127" s="0" t="n">
        <f aca="false">A126+0.5</f>
        <v>62.5</v>
      </c>
      <c r="B127" s="1" t="n">
        <f aca="false">IF(ISERROR((180/PI())*ASIN((K$2/L$2)*SIN(A127*PI()/180))),90,(180/PI())*ASIN((K$2/L$2)*SIN(A127*PI()/180)))</f>
        <v>33.9085145596712</v>
      </c>
      <c r="C127" s="0" t="n">
        <f aca="false">A127*PI()/180</f>
        <v>1.09083078249646</v>
      </c>
      <c r="D127" s="0" t="n">
        <f aca="false">B127*PI()/180</f>
        <v>0.591815223526698</v>
      </c>
      <c r="E127" s="0" t="n">
        <f aca="false">(K$2*COS(C127)-L$2*COS(D127))/(K$2*COS(C127)+L$2*COS(D127))</f>
        <v>-0.481570547267931</v>
      </c>
      <c r="F127" s="0" t="n">
        <f aca="false">(L$2*COS(C127)-K$2*COS(D127))/(L$2*COS(C127)+K$2*COS(D127))</f>
        <v>-0.0612163564070233</v>
      </c>
      <c r="G127" s="0" t="n">
        <f aca="false">E127^2</f>
        <v>0.231910191995935</v>
      </c>
      <c r="H127" s="0" t="n">
        <f aca="false">F127^2</f>
        <v>0.0037474422917517</v>
      </c>
    </row>
    <row r="128" customFormat="false" ht="12.75" hidden="false" customHeight="false" outlineLevel="0" collapsed="false">
      <c r="A128" s="0" t="n">
        <f aca="false">A127+0.5</f>
        <v>63</v>
      </c>
      <c r="B128" s="1" t="n">
        <f aca="false">IF(ISERROR((180/PI())*ASIN((K$2/L$2)*SIN(A128*PI()/180))),90,(180/PI())*ASIN((K$2/L$2)*SIN(A128*PI()/180)))</f>
        <v>34.082182469682</v>
      </c>
      <c r="C128" s="0" t="n">
        <f aca="false">A128*PI()/180</f>
        <v>1.09955742875643</v>
      </c>
      <c r="D128" s="0" t="n">
        <f aca="false">B128*PI()/180</f>
        <v>0.594846300361443</v>
      </c>
      <c r="E128" s="0" t="n">
        <f aca="false">(K$2*COS(C128)-L$2*COS(D128))/(K$2*COS(C128)+L$2*COS(D128))</f>
        <v>-0.487272335758286</v>
      </c>
      <c r="F128" s="0" t="n">
        <f aca="false">(L$2*COS(C128)-K$2*COS(D128))/(L$2*COS(C128)+K$2*COS(D128))</f>
        <v>-0.0686350230138583</v>
      </c>
      <c r="G128" s="0" t="n">
        <f aca="false">E128^2</f>
        <v>0.237434329195336</v>
      </c>
      <c r="H128" s="0" t="n">
        <f aca="false">F128^2</f>
        <v>0.00471076638411285</v>
      </c>
    </row>
    <row r="129" customFormat="false" ht="12.75" hidden="false" customHeight="false" outlineLevel="0" collapsed="false">
      <c r="A129" s="0" t="n">
        <f aca="false">A128+0.5</f>
        <v>63.5</v>
      </c>
      <c r="B129" s="1" t="n">
        <f aca="false">IF(ISERROR((180/PI())*ASIN((K$2/L$2)*SIN(A129*PI()/180))),90,(180/PI())*ASIN((K$2/L$2)*SIN(A129*PI()/180)))</f>
        <v>34.2532490395119</v>
      </c>
      <c r="C129" s="0" t="n">
        <f aca="false">A129*PI()/180</f>
        <v>1.1082840750164</v>
      </c>
      <c r="D129" s="0" t="n">
        <f aca="false">B129*PI()/180</f>
        <v>0.597831975245067</v>
      </c>
      <c r="E129" s="0" t="n">
        <f aca="false">(K$2*COS(C129)-L$2*COS(D129))/(K$2*COS(C129)+L$2*COS(D129))</f>
        <v>-0.493079373487329</v>
      </c>
      <c r="F129" s="0" t="n">
        <f aca="false">(L$2*COS(C129)-K$2*COS(D129))/(L$2*COS(C129)+K$2*COS(D129))</f>
        <v>-0.0762385210219671</v>
      </c>
      <c r="G129" s="0" t="n">
        <f aca="false">E129^2</f>
        <v>0.243127268558657</v>
      </c>
      <c r="H129" s="0" t="n">
        <f aca="false">F129^2</f>
        <v>0.00581231208761692</v>
      </c>
    </row>
    <row r="130" customFormat="false" ht="12.75" hidden="false" customHeight="false" outlineLevel="0" collapsed="false">
      <c r="A130" s="0" t="n">
        <f aca="false">A129+0.5</f>
        <v>64</v>
      </c>
      <c r="B130" s="1" t="n">
        <f aca="false">IF(ISERROR((180/PI())*ASIN((K$2/L$2)*SIN(A130*PI()/180))),90,(180/PI())*ASIN((K$2/L$2)*SIN(A130*PI()/180)))</f>
        <v>34.4216868689203</v>
      </c>
      <c r="C130" s="0" t="n">
        <f aca="false">A130*PI()/180</f>
        <v>1.11701072127637</v>
      </c>
      <c r="D130" s="0" t="n">
        <f aca="false">B130*PI()/180</f>
        <v>0.600771769953157</v>
      </c>
      <c r="E130" s="0" t="n">
        <f aca="false">(K$2*COS(C130)-L$2*COS(D130))/(K$2*COS(C130)+L$2*COS(D130))</f>
        <v>-0.498993382364536</v>
      </c>
      <c r="F130" s="0" t="n">
        <f aca="false">(L$2*COS(C130)-K$2*COS(D130))/(L$2*COS(C130)+K$2*COS(D130))</f>
        <v>-0.0840322327371743</v>
      </c>
      <c r="G130" s="0" t="n">
        <f aca="false">E130^2</f>
        <v>0.2489943956436</v>
      </c>
      <c r="H130" s="0" t="n">
        <f aca="false">F130^2</f>
        <v>0.00706141613879463</v>
      </c>
    </row>
    <row r="131" customFormat="false" ht="12.75" hidden="false" customHeight="false" outlineLevel="0" collapsed="false">
      <c r="A131" s="0" t="n">
        <f aca="false">A130+0.5</f>
        <v>64.5</v>
      </c>
      <c r="B131" s="1" t="n">
        <f aca="false">IF(ISERROR((180/PI())*ASIN((K$2/L$2)*SIN(A131*PI()/180))),90,(180/PI())*ASIN((K$2/L$2)*SIN(A131*PI()/180)))</f>
        <v>34.5874686682111</v>
      </c>
      <c r="C131" s="0" t="n">
        <f aca="false">A131*PI()/180</f>
        <v>1.12573736753634</v>
      </c>
      <c r="D131" s="0" t="n">
        <f aca="false">B131*PI()/180</f>
        <v>0.603665208190661</v>
      </c>
      <c r="E131" s="0" t="n">
        <f aca="false">(K$2*COS(C131)-L$2*COS(D131))/(K$2*COS(C131)+L$2*COS(D131))</f>
        <v>-0.505016102478619</v>
      </c>
      <c r="F131" s="0" t="n">
        <f aca="false">(L$2*COS(C131)-K$2*COS(D131))/(L$2*COS(C131)+K$2*COS(D131))</f>
        <v>-0.0920217316983293</v>
      </c>
      <c r="G131" s="0" t="n">
        <f aca="false">E131^2</f>
        <v>0.255041263762695</v>
      </c>
      <c r="H131" s="0" t="n">
        <f aca="false">F131^2</f>
        <v>0.0084679991047593</v>
      </c>
    </row>
    <row r="132" customFormat="false" ht="12.75" hidden="false" customHeight="false" outlineLevel="0" collapsed="false">
      <c r="A132" s="0" t="n">
        <f aca="false">A131+0.5</f>
        <v>65</v>
      </c>
      <c r="B132" s="1" t="n">
        <f aca="false">IF(ISERROR((180/PI())*ASIN((K$2/L$2)*SIN(A132*PI()/180))),90,(180/PI())*ASIN((K$2/L$2)*SIN(A132*PI()/180)))</f>
        <v>34.750567272447</v>
      </c>
      <c r="C132" s="0" t="n">
        <f aca="false">A132*PI()/180</f>
        <v>1.13446401379631</v>
      </c>
      <c r="D132" s="0" t="n">
        <f aca="false">B132*PI()/180</f>
        <v>0.606511815839986</v>
      </c>
      <c r="E132" s="0" t="n">
        <f aca="false">(K$2*COS(C132)-L$2*COS(D132))/(K$2*COS(C132)+L$2*COS(D132))</f>
        <v>-0.511149291627275</v>
      </c>
      <c r="F132" s="0" t="n">
        <f aca="false">(L$2*COS(C132)-K$2*COS(D132))/(L$2*COS(C132)+K$2*COS(D132))</f>
        <v>-0.100212790799765</v>
      </c>
      <c r="G132" s="0" t="n">
        <f aca="false">E132^2</f>
        <v>0.261273598331065</v>
      </c>
      <c r="H132" s="0" t="n">
        <f aca="false">F132^2</f>
        <v>0.0100426034398775</v>
      </c>
    </row>
    <row r="133" customFormat="false" ht="12.75" hidden="false" customHeight="false" outlineLevel="0" collapsed="false">
      <c r="A133" s="0" t="n">
        <f aca="false">A132+0.5</f>
        <v>65.5</v>
      </c>
      <c r="B133" s="1" t="n">
        <f aca="false">IF(ISERROR((180/PI())*ASIN((K$2/L$2)*SIN(A133*PI()/180))),90,(180/PI())*ASIN((K$2/L$2)*SIN(A133*PI()/180)))</f>
        <v>34.9109556559798</v>
      </c>
      <c r="C133" s="0" t="n">
        <f aca="false">A133*PI()/180</f>
        <v>1.14319066005629</v>
      </c>
      <c r="D133" s="0" t="n">
        <f aca="false">B133*PI()/180</f>
        <v>0.609311121214584</v>
      </c>
      <c r="E133" s="0" t="n">
        <f aca="false">(K$2*COS(C133)-L$2*COS(D133))/(K$2*COS(C133)+L$2*COS(D133))</f>
        <v>-0.517394724810121</v>
      </c>
      <c r="F133" s="0" t="n">
        <f aca="false">(L$2*COS(C133)-K$2*COS(D133))/(L$2*COS(C133)+K$2*COS(D133))</f>
        <v>-0.108611390835363</v>
      </c>
      <c r="G133" s="0" t="n">
        <f aca="false">E133^2</f>
        <v>0.26769730126134</v>
      </c>
      <c r="H133" s="0" t="n">
        <f aca="false">F133^2</f>
        <v>0.011796434219192</v>
      </c>
    </row>
    <row r="134" customFormat="false" ht="12.75" hidden="false" customHeight="false" outlineLevel="0" collapsed="false">
      <c r="A134" s="0" t="n">
        <f aca="false">A133+0.5</f>
        <v>66</v>
      </c>
      <c r="B134" s="1" t="n">
        <f aca="false">IF(ISERROR((180/PI())*ASIN((K$2/L$2)*SIN(A134*PI()/180))),90,(180/PI())*ASIN((K$2/L$2)*SIN(A134*PI()/180)))</f>
        <v>35.0686069472842</v>
      </c>
      <c r="C134" s="0" t="n">
        <f aca="false">A134*PI()/180</f>
        <v>1.15191730631626</v>
      </c>
      <c r="D134" s="0" t="n">
        <f aca="false">B134*PI()/180</f>
        <v>0.612062655317867</v>
      </c>
      <c r="E134" s="0" t="n">
        <f aca="false">(K$2*COS(C134)-L$2*COS(D134))/(K$2*COS(C134)+L$2*COS(D134))</f>
        <v>-0.523754193683834</v>
      </c>
      <c r="F134" s="0" t="n">
        <f aca="false">(L$2*COS(C134)-K$2*COS(D134))/(L$2*COS(C134)+K$2*COS(D134))</f>
        <v>-0.117223729490542</v>
      </c>
      <c r="G134" s="0" t="n">
        <f aca="false">E134^2</f>
        <v>0.274318455401403</v>
      </c>
      <c r="H134" s="0" t="n">
        <f aca="false">F134^2</f>
        <v>0.0137414027556717</v>
      </c>
    </row>
    <row r="135" customFormat="false" ht="12.75" hidden="false" customHeight="false" outlineLevel="0" collapsed="false">
      <c r="A135" s="0" t="n">
        <f aca="false">A134+0.5</f>
        <v>66.5</v>
      </c>
      <c r="B135" s="1" t="n">
        <f aca="false">IF(ISERROR((180/PI())*ASIN((K$2/L$2)*SIN(A135*PI()/180))),90,(180/PI())*ASIN((K$2/L$2)*SIN(A135*PI()/180)))</f>
        <v>35.2234944440855</v>
      </c>
      <c r="C135" s="0" t="n">
        <f aca="false">A135*PI()/180</f>
        <v>1.16064395257623</v>
      </c>
      <c r="D135" s="0" t="n">
        <f aca="false">B135*PI()/180</f>
        <v>0.614765952107222</v>
      </c>
      <c r="E135" s="0" t="n">
        <f aca="false">(K$2*COS(C135)-L$2*COS(D135))/(K$2*COS(C135)+L$2*COS(D135))</f>
        <v>-0.530229505978583</v>
      </c>
      <c r="F135" s="0" t="n">
        <f aca="false">(L$2*COS(C135)-K$2*COS(D135))/(L$2*COS(C135)+K$2*COS(D135))</f>
        <v>-0.126056230810405</v>
      </c>
      <c r="G135" s="0" t="n">
        <f aca="false">E135^2</f>
        <v>0.281143329010293</v>
      </c>
      <c r="H135" s="0" t="n">
        <f aca="false">F135^2</f>
        <v>0.0158901733261262</v>
      </c>
    </row>
    <row r="136" customFormat="false" ht="12.75" hidden="false" customHeight="false" outlineLevel="0" collapsed="false">
      <c r="A136" s="0" t="n">
        <f aca="false">A135+0.5</f>
        <v>67</v>
      </c>
      <c r="B136" s="1" t="n">
        <f aca="false">IF(ISERROR((180/PI())*ASIN((K$2/L$2)*SIN(A136*PI()/180))),90,(180/PI())*ASIN((K$2/L$2)*SIN(A136*PI()/180)))</f>
        <v>35.3755916287669</v>
      </c>
      <c r="C136" s="0" t="n">
        <f aca="false">A136*PI()/180</f>
        <v>1.1693705988362</v>
      </c>
      <c r="D136" s="0" t="n">
        <f aca="false">B136*PI()/180</f>
        <v>0.617420548762925</v>
      </c>
      <c r="E136" s="0" t="n">
        <f aca="false">(K$2*COS(C136)-L$2*COS(D136))/(K$2*COS(C136)+L$2*COS(D136))</f>
        <v>-0.536822484874816</v>
      </c>
      <c r="F136" s="0" t="n">
        <f aca="false">(L$2*COS(C136)-K$2*COS(D136))/(L$2*COS(C136)+K$2*COS(D136))</f>
        <v>-0.135115555174347</v>
      </c>
      <c r="G136" s="0" t="n">
        <f aca="false">E136^2</f>
        <v>0.288178380267172</v>
      </c>
      <c r="H136" s="0" t="n">
        <f aca="false">F136^2</f>
        <v>0.0182562132500721</v>
      </c>
    </row>
    <row r="137" customFormat="false" ht="12.75" hidden="false" customHeight="false" outlineLevel="0" collapsed="false">
      <c r="A137" s="0" t="n">
        <f aca="false">A136+0.5</f>
        <v>67.5</v>
      </c>
      <c r="B137" s="1" t="n">
        <f aca="false">IF(ISERROR((180/PI())*ASIN((K$2/L$2)*SIN(A137*PI()/180))),90,(180/PI())*ASIN((K$2/L$2)*SIN(A137*PI()/180)))</f>
        <v>35.5248721840429</v>
      </c>
      <c r="C137" s="0" t="n">
        <f aca="false">A137*PI()/180</f>
        <v>1.17809724509617</v>
      </c>
      <c r="D137" s="0" t="n">
        <f aca="false">B137*PI()/180</f>
        <v>0.620025985961698</v>
      </c>
      <c r="E137" s="0" t="n">
        <f aca="false">(K$2*COS(C137)-L$2*COS(D137))/(K$2*COS(C137)+L$2*COS(D137))</f>
        <v>-0.543534968339552</v>
      </c>
      <c r="F137" s="0" t="n">
        <f aca="false">(L$2*COS(C137)-K$2*COS(D137))/(L$2*COS(C137)+K$2*COS(D137))</f>
        <v>-0.144408609809664</v>
      </c>
      <c r="G137" s="0" t="n">
        <f aca="false">E137^2</f>
        <v>0.295430261807878</v>
      </c>
      <c r="H137" s="0" t="n">
        <f aca="false">F137^2</f>
        <v>0.0208538465871598</v>
      </c>
    </row>
    <row r="138" customFormat="false" ht="12.75" hidden="false" customHeight="false" outlineLevel="0" collapsed="false">
      <c r="A138" s="0" t="n">
        <f aca="false">A137+0.5</f>
        <v>68</v>
      </c>
      <c r="B138" s="1" t="n">
        <f aca="false">IF(ISERROR((180/PI())*ASIN((K$2/L$2)*SIN(A138*PI()/180))),90,(180/PI())*ASIN((K$2/L$2)*SIN(A138*PI()/180)))</f>
        <v>35.6713100088851</v>
      </c>
      <c r="C138" s="0" t="n">
        <f aca="false">A138*PI()/180</f>
        <v>1.18682389135614</v>
      </c>
      <c r="D138" s="0" t="n">
        <f aca="false">B138*PI()/180</f>
        <v>0.622581808154652</v>
      </c>
      <c r="E138" s="0" t="n">
        <f aca="false">(K$2*COS(C138)-L$2*COS(D138))/(K$2*COS(C138)+L$2*COS(D138))</f>
        <v>-0.550368808421351</v>
      </c>
      <c r="F138" s="0" t="n">
        <f aca="false">(L$2*COS(C138)-K$2*COS(D138))/(L$2*COS(C138)+K$2*COS(D138))</f>
        <v>-0.153942559879144</v>
      </c>
      <c r="G138" s="0" t="n">
        <f aca="false">E138^2</f>
        <v>0.302905825283138</v>
      </c>
      <c r="H138" s="0" t="n">
        <f aca="false">F138^2</f>
        <v>0.0236983117421437</v>
      </c>
    </row>
    <row r="139" customFormat="false" ht="12.75" hidden="false" customHeight="false" outlineLevel="0" collapsed="false">
      <c r="A139" s="0" t="n">
        <f aca="false">A138+0.5</f>
        <v>68.5</v>
      </c>
      <c r="B139" s="1" t="n">
        <f aca="false">IF(ISERROR((180/PI())*ASIN((K$2/L$2)*SIN(A139*PI()/180))),90,(180/PI())*ASIN((K$2/L$2)*SIN(A139*PI()/180)))</f>
        <v>35.8148792346821</v>
      </c>
      <c r="C139" s="0" t="n">
        <f aca="false">A139*PI()/180</f>
        <v>1.19555053761612</v>
      </c>
      <c r="D139" s="0" t="n">
        <f aca="false">B139*PI()/180</f>
        <v>0.62508756384935</v>
      </c>
      <c r="E139" s="0" t="n">
        <f aca="false">(K$2*COS(C139)-L$2*COS(D139))/(K$2*COS(C139)+L$2*COS(D139))</f>
        <v>-0.557325870503159</v>
      </c>
      <c r="F139" s="0" t="n">
        <f aca="false">(L$2*COS(C139)-K$2*COS(D139))/(L$2*COS(C139)+K$2*COS(D139))</f>
        <v>-0.16372484018024</v>
      </c>
      <c r="G139" s="0" t="n">
        <f aca="false">E139^2</f>
        <v>0.310612125932103</v>
      </c>
      <c r="H139" s="0" t="n">
        <f aca="false">F139^2</f>
        <v>0.0268058232920453</v>
      </c>
    </row>
    <row r="140" customFormat="false" ht="12.75" hidden="false" customHeight="false" outlineLevel="0" collapsed="false">
      <c r="A140" s="0" t="n">
        <f aca="false">A139+0.5</f>
        <v>69</v>
      </c>
      <c r="B140" s="1" t="n">
        <f aca="false">IF(ISERROR((180/PI())*ASIN((K$2/L$2)*SIN(A140*PI()/180))),90,(180/PI())*ASIN((K$2/L$2)*SIN(A140*PI()/180)))</f>
        <v>35.9555542416192</v>
      </c>
      <c r="C140" s="0" t="n">
        <f aca="false">A140*PI()/180</f>
        <v>1.20427718387609</v>
      </c>
      <c r="D140" s="0" t="n">
        <f aca="false">B140*PI()/180</f>
        <v>0.627542805895667</v>
      </c>
      <c r="E140" s="0" t="n">
        <f aca="false">(K$2*COS(C140)-L$2*COS(D140))/(K$2*COS(C140)+L$2*COS(D140))</f>
        <v>-0.564408032512312</v>
      </c>
      <c r="F140" s="0" t="n">
        <f aca="false">(L$2*COS(C140)-K$2*COS(D140))/(L$2*COS(C140)+K$2*COS(D140))</f>
        <v>-0.173763167496297</v>
      </c>
      <c r="G140" s="0" t="n">
        <f aca="false">E140^2</f>
        <v>0.318556427164419</v>
      </c>
      <c r="H140" s="0" t="n">
        <f aca="false">F140^2</f>
        <v>0.0301936383783462</v>
      </c>
    </row>
    <row r="141" customFormat="false" ht="12.75" hidden="false" customHeight="false" outlineLevel="0" collapsed="false">
      <c r="A141" s="0" t="n">
        <f aca="false">A140+0.5</f>
        <v>69.5</v>
      </c>
      <c r="B141" s="1" t="n">
        <f aca="false">IF(ISERROR((180/PI())*ASIN((K$2/L$2)*SIN(A141*PI()/180))),90,(180/PI())*ASIN((K$2/L$2)*SIN(A141*PI()/180)))</f>
        <v>36.0933096752563</v>
      </c>
      <c r="C141" s="0" t="n">
        <f aca="false">A141*PI()/180</f>
        <v>1.21300383013606</v>
      </c>
      <c r="D141" s="0" t="n">
        <f aca="false">B141*PI()/180</f>
        <v>0.629947091775148</v>
      </c>
      <c r="E141" s="0" t="n">
        <f aca="false">(K$2*COS(C141)-L$2*COS(D141))/(K$2*COS(C141)+L$2*COS(D141))</f>
        <v>-0.571617184087009</v>
      </c>
      <c r="F141" s="0" t="n">
        <f aca="false">(L$2*COS(C141)-K$2*COS(D141))/(L$2*COS(C141)+K$2*COS(D141))</f>
        <v>-0.184065553643377</v>
      </c>
      <c r="G141" s="0" t="n">
        <f aca="false">E141^2</f>
        <v>0.326746205143562</v>
      </c>
      <c r="H141" s="0" t="n">
        <f aca="false">F141^2</f>
        <v>0.0338801280380429</v>
      </c>
    </row>
    <row r="142" customFormat="false" ht="12.75" hidden="false" customHeight="false" outlineLevel="0" collapsed="false">
      <c r="A142" s="0" t="n">
        <f aca="false">A141+0.5</f>
        <v>70</v>
      </c>
      <c r="B142" s="1" t="n">
        <f aca="false">IF(ISERROR((180/PI())*ASIN((K$2/L$2)*SIN(A142*PI()/180))),90,(180/PI())*ASIN((K$2/L$2)*SIN(A142*PI()/180)))</f>
        <v>36.2281204632886</v>
      </c>
      <c r="C142" s="0" t="n">
        <f aca="false">A142*PI()/180</f>
        <v>1.22173047639603</v>
      </c>
      <c r="D142" s="0" t="n">
        <f aca="false">B142*PI()/180</f>
        <v>0.632299983893519</v>
      </c>
      <c r="E142" s="0" t="n">
        <f aca="false">(K$2*COS(C142)-L$2*COS(D142))/(K$2*COS(C142)+L$2*COS(D142))</f>
        <v>-0.578955225698627</v>
      </c>
      <c r="F142" s="0" t="n">
        <f aca="false">(L$2*COS(C142)-K$2*COS(D142))/(L$2*COS(C142)+K$2*COS(D142))</f>
        <v>-0.194640319259636</v>
      </c>
      <c r="G142" s="0" t="n">
        <f aca="false">E142^2</f>
        <v>0.335189153363748</v>
      </c>
      <c r="H142" s="0" t="n">
        <f aca="false">F142^2</f>
        <v>0.0378848538814929</v>
      </c>
    </row>
    <row r="143" customFormat="false" ht="12.75" hidden="false" customHeight="false" outlineLevel="0" collapsed="false">
      <c r="A143" s="0" t="n">
        <f aca="false">A142+0.5</f>
        <v>70.5</v>
      </c>
      <c r="B143" s="1" t="n">
        <f aca="false">IF(ISERROR((180/PI())*ASIN((K$2/L$2)*SIN(A143*PI()/180))),90,(180/PI())*ASIN((K$2/L$2)*SIN(A143*PI()/180)))</f>
        <v>36.3599618324658</v>
      </c>
      <c r="C143" s="0" t="n">
        <f aca="false">A143*PI()/180</f>
        <v>1.230457122656</v>
      </c>
      <c r="D143" s="0" t="n">
        <f aca="false">B143*PI()/180</f>
        <v>0.634601049875999</v>
      </c>
      <c r="E143" s="0" t="n">
        <f aca="false">(K$2*COS(C143)-L$2*COS(D143))/(K$2*COS(C143)+L$2*COS(D143))</f>
        <v>-0.586424067729319</v>
      </c>
      <c r="F143" s="0" t="n">
        <f aca="false">(L$2*COS(C143)-K$2*COS(D143))/(L$2*COS(C143)+K$2*COS(D143))</f>
        <v>-0.205496108387839</v>
      </c>
      <c r="G143" s="0" t="n">
        <f aca="false">E143^2</f>
        <v>0.343893187212201</v>
      </c>
      <c r="H143" s="0" t="n">
        <f aca="false">F143^2</f>
        <v>0.0422286505625465</v>
      </c>
    </row>
    <row r="144" customFormat="false" ht="12.75" hidden="false" customHeight="false" outlineLevel="0" collapsed="false">
      <c r="A144" s="0" t="n">
        <f aca="false">A143+0.5</f>
        <v>71</v>
      </c>
      <c r="B144" s="1" t="n">
        <f aca="false">IF(ISERROR((180/PI())*ASIN((K$2/L$2)*SIN(A144*PI()/180))),90,(180/PI())*ASIN((K$2/L$2)*SIN(A144*PI()/180)))</f>
        <v>36.4888093256517</v>
      </c>
      <c r="C144" s="0" t="n">
        <f aca="false">A144*PI()/180</f>
        <v>1.23918376891597</v>
      </c>
      <c r="D144" s="0" t="n">
        <f aca="false">B144*PI()/180</f>
        <v>0.636849862865033</v>
      </c>
      <c r="E144" s="0" t="n">
        <f aca="false">(K$2*COS(C144)-L$2*COS(D144))/(K$2*COS(C144)+L$2*COS(D144))</f>
        <v>-0.594025629504411</v>
      </c>
      <c r="F144" s="0" t="n">
        <f aca="false">(L$2*COS(C144)-K$2*COS(D144))/(L$2*COS(C144)+K$2*COS(D144))</f>
        <v>-0.216641903905593</v>
      </c>
      <c r="G144" s="0" t="n">
        <f aca="false">E144^2</f>
        <v>0.352866448508111</v>
      </c>
      <c r="H144" s="0" t="n">
        <f aca="false">F144^2</f>
        <v>0.0469337145278404</v>
      </c>
    </row>
    <row r="145" customFormat="false" ht="12.75" hidden="false" customHeight="false" outlineLevel="0" collapsed="false">
      <c r="A145" s="0" t="n">
        <f aca="false">A144+0.5</f>
        <v>71.5</v>
      </c>
      <c r="B145" s="1" t="n">
        <f aca="false">IF(ISERROR((180/PI())*ASIN((K$2/L$2)*SIN(A145*PI()/180))),90,(180/PI())*ASIN((K$2/L$2)*SIN(A145*PI()/180)))</f>
        <v>36.6146388189991</v>
      </c>
      <c r="C145" s="0" t="n">
        <f aca="false">A145*PI()/180</f>
        <v>1.24791041517595</v>
      </c>
      <c r="D145" s="0" t="n">
        <f aca="false">B145*PI()/180</f>
        <v>0.639046001820062</v>
      </c>
      <c r="E145" s="0" t="n">
        <f aca="false">(K$2*COS(C145)-L$2*COS(D145))/(K$2*COS(C145)+L$2*COS(D145))</f>
        <v>-0.601761838279151</v>
      </c>
      <c r="F145" s="0" t="n">
        <f aca="false">(L$2*COS(C145)-K$2*COS(D145))/(L$2*COS(C145)+K$2*COS(D145))</f>
        <v>-0.228087043862218</v>
      </c>
      <c r="G145" s="0" t="n">
        <f aca="false">E145^2</f>
        <v>0.362117310009103</v>
      </c>
      <c r="H145" s="0" t="n">
        <f aca="false">F145^2</f>
        <v>0.0520236995778055</v>
      </c>
    </row>
    <row r="146" customFormat="false" ht="12.75" hidden="false" customHeight="false" outlineLevel="0" collapsed="false">
      <c r="A146" s="0" t="n">
        <f aca="false">A145+0.5</f>
        <v>72</v>
      </c>
      <c r="B146" s="1" t="n">
        <f aca="false">IF(ISERROR((180/PI())*ASIN((K$2/L$2)*SIN(A146*PI()/180))),90,(180/PI())*ASIN((K$2/L$2)*SIN(A146*PI()/180)))</f>
        <v>36.7374265392184</v>
      </c>
      <c r="C146" s="0" t="n">
        <f aca="false">A146*PI()/180</f>
        <v>1.25663706143592</v>
      </c>
      <c r="D146" s="0" t="n">
        <f aca="false">B146*PI()/180</f>
        <v>0.641189051818907</v>
      </c>
      <c r="E146" s="0" t="n">
        <f aca="false">(K$2*COS(C146)-L$2*COS(D146))/(K$2*COS(C146)+L$2*COS(D146))</f>
        <v>-0.609634628179491</v>
      </c>
      <c r="F146" s="0" t="n">
        <f aca="false">(L$2*COS(C146)-K$2*COS(D146))/(L$2*COS(C146)+K$2*COS(D146))</f>
        <v>-0.239841238785908</v>
      </c>
      <c r="G146" s="0" t="n">
        <f aca="false">E146^2</f>
        <v>0.371654379875547</v>
      </c>
      <c r="H146" s="0" t="n">
        <f aca="false">F146^2</f>
        <v>0.0575238198223589</v>
      </c>
    </row>
    <row r="147" customFormat="false" ht="12.75" hidden="false" customHeight="false" outlineLevel="0" collapsed="false">
      <c r="A147" s="0" t="n">
        <f aca="false">A146+0.5</f>
        <v>72.5</v>
      </c>
      <c r="B147" s="1" t="n">
        <f aca="false">IF(ISERROR((180/PI())*ASIN((K$2/L$2)*SIN(A147*PI()/180))),90,(180/PI())*ASIN((K$2/L$2)*SIN(A147*PI()/180)))</f>
        <v>36.8571490809142</v>
      </c>
      <c r="C147" s="0" t="n">
        <f aca="false">A147*PI()/180</f>
        <v>1.26536370769589</v>
      </c>
      <c r="D147" s="0" t="n">
        <f aca="false">B147*PI()/180</f>
        <v>0.643278604360355</v>
      </c>
      <c r="E147" s="0" t="n">
        <f aca="false">(K$2*COS(C147)-L$2*COS(D147))/(K$2*COS(C147)+L$2*COS(D147))</f>
        <v>-0.617645939096613</v>
      </c>
      <c r="F147" s="0" t="n">
        <f aca="false">(L$2*COS(C147)-K$2*COS(D147))/(L$2*COS(C147)+K$2*COS(D147))</f>
        <v>-0.251914590029988</v>
      </c>
      <c r="G147" s="0" t="n">
        <f aca="false">E147^2</f>
        <v>0.381486506082537</v>
      </c>
      <c r="H147" s="0" t="n">
        <f aca="false">F147^2</f>
        <v>0.0634609606699769</v>
      </c>
    </row>
    <row r="148" customFormat="false" ht="12.75" hidden="false" customHeight="false" outlineLevel="0" collapsed="false">
      <c r="A148" s="0" t="n">
        <f aca="false">A147+0.5</f>
        <v>73</v>
      </c>
      <c r="B148" s="1" t="n">
        <f aca="false">IF(ISERROR((180/PI())*ASIN((K$2/L$2)*SIN(A148*PI()/180))),90,(180/PI())*ASIN((K$2/L$2)*SIN(A148*PI()/180)))</f>
        <v>36.9737834239654</v>
      </c>
      <c r="C148" s="0" t="n">
        <f aca="false">A148*PI()/180</f>
        <v>1.27409035395586</v>
      </c>
      <c r="D148" s="0" t="n">
        <f aca="false">B148*PI()/180</f>
        <v>0.645314257667498</v>
      </c>
      <c r="E148" s="0" t="n">
        <f aca="false">(K$2*COS(C148)-L$2*COS(D148))/(K$2*COS(C148)+L$2*COS(D148))</f>
        <v>-0.625797715535019</v>
      </c>
      <c r="F148" s="0" t="n">
        <f aca="false">(L$2*COS(C148)-K$2*COS(D148))/(L$2*COS(C148)+K$2*COS(D148))</f>
        <v>-0.264317609232702</v>
      </c>
      <c r="G148" s="0" t="n">
        <f aca="false">E148^2</f>
        <v>0.391622780768848</v>
      </c>
      <c r="H148" s="0" t="n">
        <f aca="false">F148^2</f>
        <v>0.0698637985504912</v>
      </c>
    </row>
    <row r="149" customFormat="false" ht="12.75" hidden="false" customHeight="false" outlineLevel="0" collapsed="false">
      <c r="A149" s="0" t="n">
        <f aca="false">A148+0.5</f>
        <v>73.5</v>
      </c>
      <c r="B149" s="1" t="n">
        <f aca="false">IF(ISERROR((180/PI())*ASIN((K$2/L$2)*SIN(A149*PI()/180))),90,(180/PI())*ASIN((K$2/L$2)*SIN(A149*PI()/180)))</f>
        <v>37.0873069509215</v>
      </c>
      <c r="C149" s="0" t="n">
        <f aca="false">A149*PI()/180</f>
        <v>1.28281700021583</v>
      </c>
      <c r="D149" s="0" t="n">
        <f aca="false">B149*PI()/180</f>
        <v>0.647295616991359</v>
      </c>
      <c r="E149" s="0" t="n">
        <f aca="false">(K$2*COS(C149)-L$2*COS(D149))/(K$2*COS(C149)+L$2*COS(D149))</f>
        <v>-0.634091905414107</v>
      </c>
      <c r="F149" s="0" t="n">
        <f aca="false">(L$2*COS(C149)-K$2*COS(D149))/(L$2*COS(C149)+K$2*COS(D149))</f>
        <v>-0.277061238971112</v>
      </c>
      <c r="G149" s="0" t="n">
        <f aca="false">E149^2</f>
        <v>0.402072544511693</v>
      </c>
      <c r="H149" s="0" t="n">
        <f aca="false">F149^2</f>
        <v>0.0767629301402078</v>
      </c>
    </row>
    <row r="150" customFormat="false" ht="12.75" hidden="false" customHeight="false" outlineLevel="0" collapsed="false">
      <c r="A150" s="0" t="n">
        <f aca="false">A149+0.5</f>
        <v>74</v>
      </c>
      <c r="B150" s="1" t="n">
        <f aca="false">IF(ISERROR((180/PI())*ASIN((K$2/L$2)*SIN(A150*PI()/180))),90,(180/PI())*ASIN((K$2/L$2)*SIN(A150*PI()/180)))</f>
        <v>37.1976974643895</v>
      </c>
      <c r="C150" s="0" t="n">
        <f aca="false">A150*PI()/180</f>
        <v>1.2915436464758</v>
      </c>
      <c r="D150" s="0" t="n">
        <f aca="false">B150*PI()/180</f>
        <v>0.649222294914342</v>
      </c>
      <c r="E150" s="0" t="n">
        <f aca="false">(K$2*COS(C150)-L$2*COS(D150))/(K$2*COS(C150)+L$2*COS(D150))</f>
        <v>-0.642530458823208</v>
      </c>
      <c r="F150" s="0" t="n">
        <f aca="false">(L$2*COS(C150)-K$2*COS(D150))/(L$2*COS(C150)+K$2*COS(D150))</f>
        <v>-0.290156874696429</v>
      </c>
      <c r="G150" s="0" t="n">
        <f aca="false">E150^2</f>
        <v>0.412845390515562</v>
      </c>
      <c r="H150" s="0" t="n">
        <f aca="false">F150^2</f>
        <v>0.0841910119335991</v>
      </c>
    </row>
    <row r="151" customFormat="false" ht="12.75" hidden="false" customHeight="false" outlineLevel="0" collapsed="false">
      <c r="A151" s="0" t="n">
        <f aca="false">A150+0.5</f>
        <v>74.5</v>
      </c>
      <c r="B151" s="1" t="n">
        <f aca="false">IF(ISERROR((180/PI())*ASIN((K$2/L$2)*SIN(A151*PI()/180))),90,(180/PI())*ASIN((K$2/L$2)*SIN(A151*PI()/180)))</f>
        <v>37.3049332043815</v>
      </c>
      <c r="C151" s="0" t="n">
        <f aca="false">A151*PI()/180</f>
        <v>1.30027029273578</v>
      </c>
      <c r="D151" s="0" t="n">
        <f aca="false">B151*PI()/180</f>
        <v>0.651093911653015</v>
      </c>
      <c r="E151" s="0" t="n">
        <f aca="false">(K$2*COS(C151)-L$2*COS(D151))/(K$2*COS(C151)+L$2*COS(D151))</f>
        <v>-0.651115326730184</v>
      </c>
      <c r="F151" s="0" t="n">
        <f aca="false">(L$2*COS(C151)-K$2*COS(D151))/(L$2*COS(C151)+K$2*COS(D151))</f>
        <v>-0.303616388045425</v>
      </c>
      <c r="G151" s="0" t="n">
        <f aca="false">E151^2</f>
        <v>0.423951168702954</v>
      </c>
      <c r="H151" s="0" t="n">
        <f aca="false">F151^2</f>
        <v>0.0921829110897498</v>
      </c>
    </row>
    <row r="152" customFormat="false" ht="12.75" hidden="false" customHeight="false" outlineLevel="0" collapsed="false">
      <c r="A152" s="0" t="n">
        <f aca="false">A151+0.5</f>
        <v>75</v>
      </c>
      <c r="B152" s="1" t="n">
        <f aca="false">IF(ISERROR((180/PI())*ASIN((K$2/L$2)*SIN(A152*PI()/180))),90,(180/PI())*ASIN((K$2/L$2)*SIN(A152*PI()/180)))</f>
        <v>37.4089928655965</v>
      </c>
      <c r="C152" s="0" t="n">
        <f aca="false">A152*PI()/180</f>
        <v>1.30899693899575</v>
      </c>
      <c r="D152" s="0" t="n">
        <f aca="false">B152*PI()/180</f>
        <v>0.652910095359727</v>
      </c>
      <c r="E152" s="0" t="n">
        <f aca="false">(K$2*COS(C152)-L$2*COS(D152))/(K$2*COS(C152)+L$2*COS(D152))</f>
        <v>-0.659848459643796</v>
      </c>
      <c r="F152" s="0" t="n">
        <f aca="false">(L$2*COS(C152)-K$2*COS(D152))/(L$2*COS(C152)+K$2*COS(D152))</f>
        <v>-0.317452151630667</v>
      </c>
      <c r="G152" s="0" t="n">
        <f aca="false">E152^2</f>
        <v>0.435399989694291</v>
      </c>
      <c r="H152" s="0" t="n">
        <f aca="false">F152^2</f>
        <v>0.10077586857494</v>
      </c>
    </row>
    <row r="153" customFormat="false" ht="12.75" hidden="false" customHeight="false" outlineLevel="0" collapsed="false">
      <c r="A153" s="0" t="n">
        <f aca="false">A152+0.5</f>
        <v>75.5</v>
      </c>
      <c r="B153" s="1" t="n">
        <f aca="false">IF(ISERROR((180/PI())*ASIN((K$2/L$2)*SIN(A153*PI()/180))),90,(180/PI())*ASIN((K$2/L$2)*SIN(A153*PI()/180)))</f>
        <v>37.5098556146054</v>
      </c>
      <c r="C153" s="0" t="n">
        <f aca="false">A153*PI()/180</f>
        <v>1.31772358525572</v>
      </c>
      <c r="D153" s="0" t="n">
        <f aca="false">B153*PI()/180</f>
        <v>0.654670482422545</v>
      </c>
      <c r="E153" s="0" t="n">
        <f aca="false">(K$2*COS(C153)-L$2*COS(D153))/(K$2*COS(C153)+L$2*COS(D153))</f>
        <v>-0.668731806230113</v>
      </c>
      <c r="F153" s="0" t="n">
        <f aca="false">(L$2*COS(C153)-K$2*COS(D153))/(L$2*COS(C153)+K$2*COS(D153))</f>
        <v>-0.331677065421121</v>
      </c>
      <c r="G153" s="0" t="n">
        <f aca="false">E153^2</f>
        <v>0.44720222866379</v>
      </c>
      <c r="H153" s="0" t="n">
        <f aca="false">F153^2</f>
        <v>0.110009675726367</v>
      </c>
    </row>
    <row r="154" customFormat="false" ht="12.75" hidden="false" customHeight="false" outlineLevel="0" collapsed="false">
      <c r="A154" s="0" t="n">
        <f aca="false">A153+0.5</f>
        <v>76</v>
      </c>
      <c r="B154" s="1" t="n">
        <f aca="false">IF(ISERROR((180/PI())*ASIN((K$2/L$2)*SIN(A154*PI()/180))),90,(180/PI())*ASIN((K$2/L$2)*SIN(A154*PI()/180)))</f>
        <v>37.6075011069103</v>
      </c>
      <c r="C154" s="0" t="n">
        <f aca="false">A154*PI()/180</f>
        <v>1.32645023151569</v>
      </c>
      <c r="D154" s="0" t="n">
        <f aca="false">B154*PI()/180</f>
        <v>0.656374717762997</v>
      </c>
      <c r="E154" s="0" t="n">
        <f aca="false">(K$2*COS(C154)-L$2*COS(D154))/(K$2*COS(C154)+L$2*COS(D154))</f>
        <v>-0.67776731188338</v>
      </c>
      <c r="F154" s="0" t="n">
        <f aca="false">(L$2*COS(C154)-K$2*COS(D154))/(L$2*COS(C154)+K$2*COS(D154))</f>
        <v>-0.346304584834393</v>
      </c>
      <c r="G154" s="0" t="n">
        <f aca="false">E154^2</f>
        <v>0.459368529057622</v>
      </c>
      <c r="H154" s="0" t="n">
        <f aca="false">F154^2</f>
        <v>0.119926865477321</v>
      </c>
    </row>
    <row r="155" customFormat="false" ht="12.75" hidden="false" customHeight="false" outlineLevel="0" collapsed="false">
      <c r="A155" s="0" t="n">
        <f aca="false">A154+0.5</f>
        <v>76.5</v>
      </c>
      <c r="B155" s="1" t="n">
        <f aca="false">IF(ISERROR((180/PI())*ASIN((K$2/L$2)*SIN(A155*PI()/180))),90,(180/PI())*ASIN((K$2/L$2)*SIN(A155*PI()/180)))</f>
        <v>37.7019095038477</v>
      </c>
      <c r="C155" s="0" t="n">
        <f aca="false">A155*PI()/180</f>
        <v>1.33517687777566</v>
      </c>
      <c r="D155" s="0" t="n">
        <f aca="false">B155*PI()/180</f>
        <v>0.658022455131085</v>
      </c>
      <c r="E155" s="0" t="n">
        <f aca="false">(K$2*COS(C155)-L$2*COS(D155))/(K$2*COS(C155)+L$2*COS(D155))</f>
        <v>-0.686956917251849</v>
      </c>
      <c r="F155" s="0" t="n">
        <f aca="false">(L$2*COS(C155)-K$2*COS(D155))/(L$2*COS(C155)+K$2*COS(D155))</f>
        <v>-0.361348750672491</v>
      </c>
      <c r="G155" s="0" t="n">
        <f aca="false">E155^2</f>
        <v>0.471909806160163</v>
      </c>
      <c r="H155" s="0" t="n">
        <f aca="false">F155^2</f>
        <v>0.13057291961257</v>
      </c>
    </row>
    <row r="156" customFormat="false" ht="12.75" hidden="false" customHeight="false" outlineLevel="0" collapsed="false">
      <c r="A156" s="0" t="n">
        <f aca="false">A155+0.5</f>
        <v>77</v>
      </c>
      <c r="B156" s="1" t="n">
        <f aca="false">IF(ISERROR((180/PI())*ASIN((K$2/L$2)*SIN(A156*PI()/180))),90,(180/PI())*ASIN((K$2/L$2)*SIN(A156*PI()/180)))</f>
        <v>37.7930614893043</v>
      </c>
      <c r="C156" s="0" t="n">
        <f aca="false">A156*PI()/180</f>
        <v>1.34390352403563</v>
      </c>
      <c r="D156" s="0" t="n">
        <f aca="false">B156*PI()/180</f>
        <v>0.659613357397032</v>
      </c>
      <c r="E156" s="0" t="n">
        <f aca="false">(K$2*COS(C156)-L$2*COS(D156))/(K$2*COS(C156)+L$2*COS(D156))</f>
        <v>-0.696302556719205</v>
      </c>
      <c r="F156" s="0" t="n">
        <f aca="false">(L$2*COS(C156)-K$2*COS(D156))/(L$2*COS(C156)+K$2*COS(D156))</f>
        <v>-0.376824221044748</v>
      </c>
      <c r="G156" s="0" t="n">
        <f aca="false">E156^2</f>
        <v>0.484837250493702</v>
      </c>
      <c r="H156" s="0" t="n">
        <f aca="false">F156^2</f>
        <v>0.141996493565981</v>
      </c>
    </row>
    <row r="157" customFormat="false" ht="12.75" hidden="false" customHeight="false" outlineLevel="0" collapsed="false">
      <c r="A157" s="0" t="n">
        <f aca="false">A156+0.5</f>
        <v>77.5</v>
      </c>
      <c r="B157" s="1" t="n">
        <f aca="false">IF(ISERROR((180/PI())*ASIN((K$2/L$2)*SIN(A157*PI()/180))),90,(180/PI())*ASIN((K$2/L$2)*SIN(A157*PI()/180)))</f>
        <v>37.8809382862148</v>
      </c>
      <c r="C157" s="0" t="n">
        <f aca="false">A157*PI()/180</f>
        <v>1.35263017029561</v>
      </c>
      <c r="D157" s="0" t="n">
        <f aca="false">B157*PI()/180</f>
        <v>0.661147096839227</v>
      </c>
      <c r="E157" s="0" t="n">
        <f aca="false">(K$2*COS(C157)-L$2*COS(D157))/(K$2*COS(C157)+L$2*COS(D157))</f>
        <v>-0.705806156842309</v>
      </c>
      <c r="F157" s="0" t="n">
        <f aca="false">(L$2*COS(C157)-K$2*COS(D157))/(L$2*COS(C157)+K$2*COS(D157))</f>
        <v>-0.392746305434387</v>
      </c>
      <c r="G157" s="0" t="n">
        <f aca="false">E157^2</f>
        <v>0.49816233103651</v>
      </c>
      <c r="H157" s="0" t="n">
        <f aca="false">F157^2</f>
        <v>0.154249660432361</v>
      </c>
    </row>
    <row r="158" customFormat="false" ht="12.75" hidden="false" customHeight="false" outlineLevel="0" collapsed="false">
      <c r="A158" s="0" t="n">
        <f aca="false">A157+0.5</f>
        <v>78</v>
      </c>
      <c r="B158" s="1" t="n">
        <f aca="false">IF(ISERROR((180/PI())*ASIN((K$2/L$2)*SIN(A158*PI()/180))),90,(180/PI())*ASIN((K$2/L$2)*SIN(A158*PI()/180)))</f>
        <v>37.9655216728102</v>
      </c>
      <c r="C158" s="0" t="n">
        <f aca="false">A158*PI()/180</f>
        <v>1.36135681655558</v>
      </c>
      <c r="D158" s="0" t="n">
        <f aca="false">B158*PI()/180</f>
        <v>0.662623355427803</v>
      </c>
      <c r="E158" s="0" t="n">
        <f aca="false">(K$2*COS(C158)-L$2*COS(D158))/(K$2*COS(C158)+L$2*COS(D158))</f>
        <v>-0.715469634746115</v>
      </c>
      <c r="F158" s="0" t="n">
        <f aca="false">(L$2*COS(C158)-K$2*COS(D158))/(L$2*COS(C158)+K$2*COS(D158))</f>
        <v>-0.409131001079428</v>
      </c>
      <c r="G158" s="0" t="n">
        <f aca="false">E158^2</f>
        <v>0.511896798243739</v>
      </c>
      <c r="H158" s="0" t="n">
        <f aca="false">F158^2</f>
        <v>0.167388176044255</v>
      </c>
    </row>
    <row r="159" customFormat="false" ht="12.75" hidden="false" customHeight="false" outlineLevel="0" collapsed="false">
      <c r="A159" s="0" t="n">
        <f aca="false">A158+0.5</f>
        <v>78.5</v>
      </c>
      <c r="B159" s="1" t="n">
        <f aca="false">IF(ISERROR((180/PI())*ASIN((K$2/L$2)*SIN(A159*PI()/180))),90,(180/PI())*ASIN((K$2/L$2)*SIN(A159*PI()/180)))</f>
        <v>38.0467939985852</v>
      </c>
      <c r="C159" s="0" t="n">
        <f aca="false">A159*PI()/180</f>
        <v>1.37008346281555</v>
      </c>
      <c r="D159" s="0" t="n">
        <f aca="false">B159*PI()/180</f>
        <v>0.66404182510333</v>
      </c>
      <c r="E159" s="0" t="n">
        <f aca="false">(K$2*COS(C159)-L$2*COS(D159))/(K$2*COS(C159)+L$2*COS(D159))</f>
        <v>-0.725294896476735</v>
      </c>
      <c r="F159" s="0" t="n">
        <f aca="false">(L$2*COS(C159)-K$2*COS(D159))/(L$2*COS(C159)+K$2*COS(D159))</f>
        <v>-0.425995031854304</v>
      </c>
      <c r="G159" s="0" t="n">
        <f aca="false">E159^2</f>
        <v>0.526052686855197</v>
      </c>
      <c r="H159" s="0" t="n">
        <f aca="false">F159^2</f>
        <v>0.18147176716455</v>
      </c>
    </row>
    <row r="160" customFormat="false" ht="12.75" hidden="false" customHeight="false" outlineLevel="0" collapsed="false">
      <c r="A160" s="0" t="n">
        <f aca="false">A159+0.5</f>
        <v>79</v>
      </c>
      <c r="B160" s="1" t="n">
        <f aca="false">IF(ISERROR((180/PI())*ASIN((K$2/L$2)*SIN(A160*PI()/180))),90,(180/PI())*ASIN((K$2/L$2)*SIN(A160*PI()/180)))</f>
        <v>38.1247381999527</v>
      </c>
      <c r="C160" s="0" t="n">
        <f aca="false">A160*PI()/180</f>
        <v>1.37881010907552</v>
      </c>
      <c r="D160" s="0" t="n">
        <f aca="false">B160*PI()/180</f>
        <v>0.66540220805003</v>
      </c>
      <c r="E160" s="0" t="n">
        <f aca="false">(K$2*COS(C160)-L$2*COS(D160))/(K$2*COS(C160)+L$2*COS(D160))</f>
        <v>-0.735283835313731</v>
      </c>
      <c r="F160" s="0" t="n">
        <f aca="false">(L$2*COS(C160)-K$2*COS(D160))/(L$2*COS(C160)+K$2*COS(D160))</f>
        <v>-0.443355889855822</v>
      </c>
      <c r="G160" s="0" t="n">
        <f aca="false">E160^2</f>
        <v>0.54064231847367</v>
      </c>
      <c r="H160" s="0" t="n">
        <f aca="false">F160^2</f>
        <v>0.196564445069848</v>
      </c>
    </row>
    <row r="161" customFormat="false" ht="12.75" hidden="false" customHeight="false" outlineLevel="0" collapsed="false">
      <c r="A161" s="0" t="n">
        <f aca="false">A160+0.5</f>
        <v>79.5</v>
      </c>
      <c r="B161" s="1" t="n">
        <f aca="false">IF(ISERROR((180/PI())*ASIN((K$2/L$2)*SIN(A161*PI()/180))),90,(180/PI())*ASIN((K$2/L$2)*SIN(A161*PI()/180)))</f>
        <v>38.1993378155547</v>
      </c>
      <c r="C161" s="0" t="n">
        <f aca="false">A161*PI()/180</f>
        <v>1.38753675533549</v>
      </c>
      <c r="D161" s="0" t="n">
        <f aca="false">B161*PI()/180</f>
        <v>0.666704216963008</v>
      </c>
      <c r="E161" s="0" t="n">
        <f aca="false">(K$2*COS(C161)-L$2*COS(D161))/(K$2*COS(C161)+L$2*COS(D161))</f>
        <v>-0.74543833004284</v>
      </c>
      <c r="F161" s="0" t="n">
        <f aca="false">(L$2*COS(C161)-K$2*COS(D161))/(L$2*COS(C161)+K$2*COS(D161))</f>
        <v>-0.46123187991623</v>
      </c>
      <c r="G161" s="0" t="n">
        <f aca="false">E161^2</f>
        <v>0.555678303897057</v>
      </c>
      <c r="H161" s="0" t="n">
        <f aca="false">F161^2</f>
        <v>0.212734847051059</v>
      </c>
    </row>
    <row r="162" customFormat="false" ht="12.75" hidden="false" customHeight="false" outlineLevel="0" collapsed="false">
      <c r="A162" s="0" t="n">
        <f aca="false">A161+0.5</f>
        <v>80</v>
      </c>
      <c r="B162" s="1" t="n">
        <f aca="false">IF(ISERROR((180/PI())*ASIN((K$2/L$2)*SIN(A162*PI()/180))),90,(180/PI())*ASIN((K$2/L$2)*SIN(A162*PI()/180)))</f>
        <v>38.2705770011977</v>
      </c>
      <c r="C162" s="0" t="n">
        <f aca="false">A162*PI()/180</f>
        <v>1.39626340159546</v>
      </c>
      <c r="D162" s="0" t="n">
        <f aca="false">B162*PI()/180</f>
        <v>0.667947575308917</v>
      </c>
      <c r="E162" s="0" t="n">
        <f aca="false">(K$2*COS(C162)-L$2*COS(D162))/(K$2*COS(C162)+L$2*COS(D162))</f>
        <v>-0.755760243190451</v>
      </c>
      <c r="F162" s="0" t="n">
        <f aca="false">(L$2*COS(C162)-K$2*COS(D162))/(L$2*COS(C162)+K$2*COS(D162))</f>
        <v>-0.479642167287295</v>
      </c>
      <c r="G162" s="0" t="n">
        <f aca="false">E162^2</f>
        <v>0.571173545187289</v>
      </c>
      <c r="H162" s="0" t="n">
        <f aca="false">F162^2</f>
        <v>0.230056608640053</v>
      </c>
    </row>
    <row r="163" customFormat="false" ht="12.75" hidden="false" customHeight="false" outlineLevel="0" collapsed="false">
      <c r="A163" s="0" t="n">
        <f aca="false">A162+0.5</f>
        <v>80.5</v>
      </c>
      <c r="B163" s="1" t="n">
        <f aca="false">IF(ISERROR((180/PI())*ASIN((K$2/L$2)*SIN(A163*PI()/180))),90,(180/PI())*ASIN((K$2/L$2)*SIN(A163*PI()/180)))</f>
        <v>38.3384405443812</v>
      </c>
      <c r="C163" s="0" t="n">
        <f aca="false">A163*PI()/180</f>
        <v>1.40499004785544</v>
      </c>
      <c r="D163" s="0" t="n">
        <f aca="false">B163*PI()/180</f>
        <v>0.669132017579539</v>
      </c>
      <c r="E163" s="0" t="n">
        <f aca="false">(K$2*COS(C163)-L$2*COS(D163))/(K$2*COS(C163)+L$2*COS(D163))</f>
        <v>-0.766251419221291</v>
      </c>
      <c r="F163" s="0" t="n">
        <f aca="false">(L$2*COS(C163)-K$2*COS(D163))/(L$2*COS(C163)+K$2*COS(D163))</f>
        <v>-0.498606828762735</v>
      </c>
      <c r="G163" s="0" t="n">
        <f aca="false">E163^2</f>
        <v>0.587141237458643</v>
      </c>
      <c r="H163" s="0" t="n">
        <f aca="false">F163^2</f>
        <v>0.248608769688831</v>
      </c>
    </row>
    <row r="164" customFormat="false" ht="12.75" hidden="false" customHeight="false" outlineLevel="0" collapsed="false">
      <c r="A164" s="0" t="n">
        <f aca="false">A163+0.5</f>
        <v>81</v>
      </c>
      <c r="B164" s="1" t="n">
        <f aca="false">IF(ISERROR((180/PI())*ASIN((K$2/L$2)*SIN(A164*PI()/180))),90,(180/PI())*ASIN((K$2/L$2)*SIN(A164*PI()/180)))</f>
        <v>38.40291387839</v>
      </c>
      <c r="C164" s="0" t="n">
        <f aca="false">A164*PI()/180</f>
        <v>1.41371669411541</v>
      </c>
      <c r="D164" s="0" t="n">
        <f aca="false">B164*PI()/180</f>
        <v>0.67025728953773</v>
      </c>
      <c r="E164" s="0" t="n">
        <f aca="false">(K$2*COS(C164)-L$2*COS(D164))/(K$2*COS(C164)+L$2*COS(D164))</f>
        <v>-0.776913682700863</v>
      </c>
      <c r="F164" s="0" t="n">
        <f aca="false">(L$2*COS(C164)-K$2*COS(D164))/(L$2*COS(C164)+K$2*COS(D164))</f>
        <v>-0.5181469075323</v>
      </c>
      <c r="G164" s="0" t="n">
        <f aca="false">E164^2</f>
        <v>0.603594870367817</v>
      </c>
      <c r="H164" s="0" t="n">
        <f aca="false">F164^2</f>
        <v>0.268476217785286</v>
      </c>
    </row>
    <row r="165" customFormat="false" ht="12.75" hidden="false" customHeight="false" outlineLevel="0" collapsed="false">
      <c r="A165" s="0" t="n">
        <f aca="false">A164+0.5</f>
        <v>81.5</v>
      </c>
      <c r="B165" s="1" t="n">
        <f aca="false">IF(ISERROR((180/PI())*ASIN((K$2/L$2)*SIN(A165*PI()/180))),90,(180/PI())*ASIN((K$2/L$2)*SIN(A165*PI()/180)))</f>
        <v>38.4639830959181</v>
      </c>
      <c r="C165" s="0" t="n">
        <f aca="false">A165*PI()/180</f>
        <v>1.42244334037538</v>
      </c>
      <c r="D165" s="0" t="n">
        <f aca="false">B165*PI()/180</f>
        <v>0.671323148455213</v>
      </c>
      <c r="E165" s="0" t="n">
        <f aca="false">(K$2*COS(C165)-L$2*COS(D165))/(K$2*COS(C165)+L$2*COS(D165))</f>
        <v>-0.787748836424315</v>
      </c>
      <c r="F165" s="0" t="n">
        <f aca="false">(L$2*COS(C165)-K$2*COS(D165))/(L$2*COS(C165)+K$2*COS(D165))</f>
        <v>-0.538284472089712</v>
      </c>
      <c r="G165" s="0" t="n">
        <f aca="false">E165^2</f>
        <v>0.620548229287863</v>
      </c>
      <c r="H165" s="0" t="n">
        <f aca="false">F165^2</f>
        <v>0.2897501728929</v>
      </c>
    </row>
    <row r="166" customFormat="false" ht="12.75" hidden="false" customHeight="false" outlineLevel="0" collapsed="false">
      <c r="A166" s="0" t="n">
        <f aca="false">A165+0.5</f>
        <v>82</v>
      </c>
      <c r="B166" s="1" t="n">
        <f aca="false">IF(ISERROR((180/PI())*ASIN((K$2/L$2)*SIN(A166*PI()/180))),90,(180/PI())*ASIN((K$2/L$2)*SIN(A166*PI()/180)))</f>
        <v>38.5216349621966</v>
      </c>
      <c r="C166" s="0" t="n">
        <f aca="false">A166*PI()/180</f>
        <v>1.43116998663535</v>
      </c>
      <c r="D166" s="0" t="n">
        <f aca="false">B166*PI()/180</f>
        <v>0.672329363341693</v>
      </c>
      <c r="E166" s="0" t="n">
        <f aca="false">(K$2*COS(C166)-L$2*COS(D166))/(K$2*COS(C166)+L$2*COS(D166))</f>
        <v>-0.798758659513543</v>
      </c>
      <c r="F166" s="0" t="n">
        <f aca="false">(L$2*COS(C166)-K$2*COS(D166))/(L$2*COS(C166)+K$2*COS(D166))</f>
        <v>-0.559042679548711</v>
      </c>
      <c r="G166" s="0" t="n">
        <f aca="false">E166^2</f>
        <v>0.638015396147873</v>
      </c>
      <c r="H166" s="0" t="n">
        <f aca="false">F166^2</f>
        <v>0.312528717557003</v>
      </c>
    </row>
    <row r="167" customFormat="false" ht="12.75" hidden="false" customHeight="false" outlineLevel="0" collapsed="false">
      <c r="A167" s="0" t="n">
        <f aca="false">A166+0.5</f>
        <v>82.5</v>
      </c>
      <c r="B167" s="1" t="n">
        <f aca="false">IF(ISERROR((180/PI())*ASIN((K$2/L$2)*SIN(A167*PI()/180))),90,(180/PI())*ASIN((K$2/L$2)*SIN(A167*PI()/180)))</f>
        <v>38.5758569275951</v>
      </c>
      <c r="C167" s="0" t="n">
        <f aca="false">A167*PI()/180</f>
        <v>1.43989663289532</v>
      </c>
      <c r="D167" s="0" t="n">
        <f aca="false">B167*PI()/180</f>
        <v>0.673275715164799</v>
      </c>
      <c r="E167" s="0" t="n">
        <f aca="false">(K$2*COS(C167)-L$2*COS(D167))/(K$2*COS(C167)+L$2*COS(D167))</f>
        <v>-0.809944905484421</v>
      </c>
      <c r="F167" s="0" t="n">
        <f aca="false">(L$2*COS(C167)-K$2*COS(D167))/(L$2*COS(C167)+K$2*COS(D167))</f>
        <v>-0.580445843757218</v>
      </c>
      <c r="G167" s="0" t="n">
        <f aca="false">E167^2</f>
        <v>0.656010749920168</v>
      </c>
      <c r="H167" s="0" t="n">
        <f aca="false">F167^2</f>
        <v>0.336917377535029</v>
      </c>
    </row>
    <row r="168" customFormat="false" ht="12.75" hidden="false" customHeight="false" outlineLevel="0" collapsed="false">
      <c r="A168" s="0" t="n">
        <f aca="false">A167+0.5</f>
        <v>83</v>
      </c>
      <c r="B168" s="1" t="n">
        <f aca="false">IF(ISERROR((180/PI())*ASIN((K$2/L$2)*SIN(A168*PI()/180))),90,(180/PI())*ASIN((K$2/L$2)*SIN(A168*PI()/180)))</f>
        <v>38.6266371396692</v>
      </c>
      <c r="C168" s="0" t="n">
        <f aca="false">A168*PI()/180</f>
        <v>1.44862327915529</v>
      </c>
      <c r="D168" s="0" t="n">
        <f aca="false">B168*PI()/180</f>
        <v>0.674161997060353</v>
      </c>
      <c r="E168" s="0" t="n">
        <f aca="false">(K$2*COS(C168)-L$2*COS(D168))/(K$2*COS(C168)+L$2*COS(D168))</f>
        <v>-0.821309300286172</v>
      </c>
      <c r="F168" s="0" t="n">
        <f aca="false">(L$2*COS(C168)-K$2*COS(D168))/(L$2*COS(C168)+K$2*COS(D168))</f>
        <v>-0.602519508639425</v>
      </c>
      <c r="G168" s="0" t="n">
        <f aca="false">E168^2</f>
        <v>0.674548966736562</v>
      </c>
      <c r="H168" s="0" t="n">
        <f aca="false">F168^2</f>
        <v>0.363029758291094</v>
      </c>
    </row>
    <row r="169" customFormat="false" ht="12.75" hidden="false" customHeight="false" outlineLevel="0" collapsed="false">
      <c r="A169" s="0" t="n">
        <f aca="false">A168+0.5</f>
        <v>83.5</v>
      </c>
      <c r="B169" s="1" t="n">
        <f aca="false">IF(ISERROR((180/PI())*ASIN((K$2/L$2)*SIN(A169*PI()/180))),90,(180/PI())*ASIN((K$2/L$2)*SIN(A169*PI()/180)))</f>
        <v>38.6739644546271</v>
      </c>
      <c r="C169" s="0" t="n">
        <f aca="false">A169*PI()/180</f>
        <v>1.45734992541527</v>
      </c>
      <c r="D169" s="0" t="n">
        <f aca="false">B169*PI()/180</f>
        <v>0.674988014532496</v>
      </c>
      <c r="E169" s="0" t="n">
        <f aca="false">(K$2*COS(C169)-L$2*COS(D169))/(K$2*COS(C169)+L$2*COS(D169))</f>
        <v>-0.832853540315013</v>
      </c>
      <c r="F169" s="0" t="n">
        <f aca="false">(L$2*COS(C169)-K$2*COS(D169))/(L$2*COS(C169)+K$2*COS(D169))</f>
        <v>-0.625290527240108</v>
      </c>
      <c r="G169" s="0" t="n">
        <f aca="false">E169^2</f>
        <v>0.693645019615251</v>
      </c>
      <c r="H169" s="0" t="n">
        <f aca="false">F169^2</f>
        <v>0.390988243456212</v>
      </c>
    </row>
    <row r="170" customFormat="false" ht="12.75" hidden="false" customHeight="false" outlineLevel="0" collapsed="false">
      <c r="A170" s="0" t="n">
        <f aca="false">A169+0.5</f>
        <v>84</v>
      </c>
      <c r="B170" s="1" t="n">
        <f aca="false">IF(ISERROR((180/PI())*ASIN((K$2/L$2)*SIN(A170*PI()/180))),90,(180/PI())*ASIN((K$2/L$2)*SIN(A170*PI()/180)))</f>
        <v>38.7178284481887</v>
      </c>
      <c r="C170" s="0" t="n">
        <f aca="false">A170*PI()/180</f>
        <v>1.46607657167524</v>
      </c>
      <c r="D170" s="0" t="n">
        <f aca="false">B170*PI()/180</f>
        <v>0.67575358564322</v>
      </c>
      <c r="E170" s="0" t="n">
        <f aca="false">(K$2*COS(C170)-L$2*COS(D170))/(K$2*COS(C170)+L$2*COS(D170))</f>
        <v>-0.844579290404281</v>
      </c>
      <c r="F170" s="0" t="n">
        <f aca="false">(L$2*COS(C170)-K$2*COS(D170))/(L$2*COS(C170)+K$2*COS(D170))</f>
        <v>-0.648787146995134</v>
      </c>
      <c r="G170" s="0" t="n">
        <f aca="false">E170^2</f>
        <v>0.713314177779799</v>
      </c>
      <c r="H170" s="0" t="n">
        <f aca="false">F170^2</f>
        <v>0.420924762106085</v>
      </c>
    </row>
    <row r="171" customFormat="false" ht="12.75" hidden="false" customHeight="false" outlineLevel="0" collapsed="false">
      <c r="A171" s="0" t="n">
        <f aca="false">A170+0.5</f>
        <v>84.5</v>
      </c>
      <c r="B171" s="1" t="n">
        <f aca="false">IF(ISERROR((180/PI())*ASIN((K$2/L$2)*SIN(A171*PI()/180))),90,(180/PI())*ASIN((K$2/L$2)*SIN(A171*PI()/180)))</f>
        <v>38.7582194258125</v>
      </c>
      <c r="C171" s="0" t="n">
        <f aca="false">A171*PI()/180</f>
        <v>1.47480321793521</v>
      </c>
      <c r="D171" s="0" t="n">
        <f aca="false">B171*PI()/180</f>
        <v>0.676458541190854</v>
      </c>
      <c r="E171" s="0" t="n">
        <f aca="false">(K$2*COS(C171)-L$2*COS(D171))/(K$2*COS(C171)+L$2*COS(D171))</f>
        <v>-0.856488181793387</v>
      </c>
      <c r="F171" s="0" t="n">
        <f aca="false">(L$2*COS(C171)-K$2*COS(D171))/(L$2*COS(C171)+K$2*COS(D171))</f>
        <v>-0.673039101807783</v>
      </c>
      <c r="G171" s="0" t="n">
        <f aca="false">E171^2</f>
        <v>0.733572005551742</v>
      </c>
      <c r="H171" s="0" t="n">
        <f aca="false">F171^2</f>
        <v>0.452981632562228</v>
      </c>
    </row>
    <row r="172" customFormat="false" ht="12.75" hidden="false" customHeight="false" outlineLevel="0" collapsed="false">
      <c r="A172" s="0" t="n">
        <f aca="false">A171+0.5</f>
        <v>85</v>
      </c>
      <c r="B172" s="1" t="n">
        <f aca="false">IF(ISERROR((180/PI())*ASIN((K$2/L$2)*SIN(A172*PI()/180))),90,(180/PI())*ASIN((K$2/L$2)*SIN(A172*PI()/180)))</f>
        <v>38.795128432266</v>
      </c>
      <c r="C172" s="0" t="n">
        <f aca="false">A172*PI()/180</f>
        <v>1.48352986419518</v>
      </c>
      <c r="D172" s="0" t="n">
        <f aca="false">B172*PI()/180</f>
        <v>0.677102724877108</v>
      </c>
      <c r="E172" s="0" t="n">
        <f aca="false">(K$2*COS(C172)-L$2*COS(D172))/(K$2*COS(C172)+L$2*COS(D172))</f>
        <v>-0.868581810077992</v>
      </c>
      <c r="F172" s="0" t="n">
        <f aca="false">(L$2*COS(C172)-K$2*COS(D172))/(L$2*COS(C172)+K$2*COS(D172))</f>
        <v>-0.698077711572848</v>
      </c>
      <c r="G172" s="0" t="n">
        <f aca="false">E172^2</f>
        <v>0.75443436079836</v>
      </c>
      <c r="H172" s="0" t="n">
        <f aca="false">F172^2</f>
        <v>0.487312491394785</v>
      </c>
    </row>
    <row r="173" customFormat="false" ht="12.75" hidden="false" customHeight="false" outlineLevel="0" collapsed="false">
      <c r="A173" s="0" t="n">
        <f aca="false">A172+0.5</f>
        <v>85.5</v>
      </c>
      <c r="B173" s="1" t="n">
        <f aca="false">IF(ISERROR((180/PI())*ASIN((K$2/L$2)*SIN(A173*PI()/180))),90,(180/PI())*ASIN((K$2/L$2)*SIN(A173*PI()/180)))</f>
        <v>38.8285472605183</v>
      </c>
      <c r="C173" s="0" t="n">
        <f aca="false">A173*PI()/180</f>
        <v>1.49225651045515</v>
      </c>
      <c r="D173" s="0" t="n">
        <f aca="false">B173*PI()/180</f>
        <v>0.677685993462268</v>
      </c>
      <c r="E173" s="0" t="n">
        <f aca="false">(K$2*COS(C173)-L$2*COS(D173))/(K$2*COS(C173)+L$2*COS(D173))</f>
        <v>-0.880861733143932</v>
      </c>
      <c r="F173" s="0" t="n">
        <f aca="false">(L$2*COS(C173)-K$2*COS(D173))/(L$2*COS(C173)+K$2*COS(D173))</f>
        <v>-0.723935989860507</v>
      </c>
      <c r="G173" s="0" t="n">
        <f aca="false">E173^2</f>
        <v>0.775917392917332</v>
      </c>
      <c r="H173" s="0" t="n">
        <f aca="false">F173^2</f>
        <v>0.524083317415312</v>
      </c>
    </row>
    <row r="174" customFormat="false" ht="12.75" hidden="false" customHeight="false" outlineLevel="0" collapsed="false">
      <c r="A174" s="0" t="n">
        <f aca="false">A173+0.5</f>
        <v>86</v>
      </c>
      <c r="B174" s="1" t="n">
        <f aca="false">IF(ISERROR((180/PI())*ASIN((K$2/L$2)*SIN(A174*PI()/180))),90,(180/PI())*ASIN((K$2/L$2)*SIN(A174*PI()/180)))</f>
        <v>38.8584684599321</v>
      </c>
      <c r="C174" s="0" t="n">
        <f aca="false">A174*PI()/180</f>
        <v>1.50098315671512</v>
      </c>
      <c r="D174" s="0" t="n">
        <f aca="false">B174*PI()/180</f>
        <v>0.678208216908185</v>
      </c>
      <c r="E174" s="0" t="n">
        <f aca="false">(K$2*COS(C174)-L$2*COS(D174))/(K$2*COS(C174)+L$2*COS(D174))</f>
        <v>-0.893329469087485</v>
      </c>
      <c r="F174" s="0" t="n">
        <f aca="false">(L$2*COS(C174)-K$2*COS(D174))/(L$2*COS(C174)+K$2*COS(D174))</f>
        <v>-0.750648760550679</v>
      </c>
      <c r="G174" s="0" t="n">
        <f aca="false">E174^2</f>
        <v>0.798037540340127</v>
      </c>
      <c r="H174" s="0" t="n">
        <f aca="false">F174^2</f>
        <v>0.563473561716271</v>
      </c>
    </row>
    <row r="175" customFormat="false" ht="12.75" hidden="false" customHeight="false" outlineLevel="0" collapsed="false">
      <c r="A175" s="0" t="n">
        <f aca="false">A174+0.5</f>
        <v>86.5</v>
      </c>
      <c r="B175" s="1" t="n">
        <f aca="false">IF(ISERROR((180/PI())*ASIN((K$2/L$2)*SIN(A175*PI()/180))),90,(180/PI())*ASIN((K$2/L$2)*SIN(A175*PI()/180)))</f>
        <v>38.8848853437375</v>
      </c>
      <c r="C175" s="0" t="n">
        <f aca="false">A175*PI()/180</f>
        <v>1.5097098029751</v>
      </c>
      <c r="D175" s="0" t="n">
        <f aca="false">B175*PI()/180</f>
        <v>0.678669278508707</v>
      </c>
      <c r="E175" s="0" t="n">
        <f aca="false">(K$2*COS(C175)-L$2*COS(D175))/(K$2*COS(C175)+L$2*COS(D175))</f>
        <v>-0.905986494124633</v>
      </c>
      <c r="F175" s="0" t="n">
        <f aca="false">(L$2*COS(C175)-K$2*COS(D175))/(L$2*COS(C175)+K$2*COS(D175))</f>
        <v>-0.778252784297211</v>
      </c>
      <c r="G175" s="0" t="n">
        <f aca="false">E175^2</f>
        <v>0.820811527536243</v>
      </c>
      <c r="H175" s="0" t="n">
        <f aca="false">F175^2</f>
        <v>0.605677396266362</v>
      </c>
    </row>
    <row r="176" customFormat="false" ht="12.75" hidden="false" customHeight="false" outlineLevel="0" collapsed="false">
      <c r="A176" s="0" t="n">
        <f aca="false">A175+0.5</f>
        <v>87</v>
      </c>
      <c r="B176" s="1" t="n">
        <f aca="false">IF(ISERROR((180/PI())*ASIN((K$2/L$2)*SIN(A176*PI()/180))),90,(180/PI())*ASIN((K$2/L$2)*SIN(A176*PI()/180)))</f>
        <v>38.9077919957684</v>
      </c>
      <c r="C176" s="0" t="n">
        <f aca="false">A176*PI()/180</f>
        <v>1.51843644923507</v>
      </c>
      <c r="D176" s="0" t="n">
        <f aca="false">B176*PI()/180</f>
        <v>0.679069075007254</v>
      </c>
      <c r="E176" s="0" t="n">
        <f aca="false">(K$2*COS(C176)-L$2*COS(D176))/(K$2*COS(C176)+L$2*COS(D176))</f>
        <v>-0.918834240492089</v>
      </c>
      <c r="F176" s="0" t="n">
        <f aca="false">(L$2*COS(C176)-K$2*COS(D176))/(L$2*COS(C176)+K$2*COS(D176))</f>
        <v>-0.806786895801237</v>
      </c>
      <c r="G176" s="0" t="n">
        <f aca="false">E176^2</f>
        <v>0.844256361500674</v>
      </c>
      <c r="H176" s="0" t="n">
        <f aca="false">F176^2</f>
        <v>0.650905095236596</v>
      </c>
    </row>
    <row r="177" customFormat="false" ht="12.75" hidden="false" customHeight="false" outlineLevel="0" collapsed="false">
      <c r="A177" s="0" t="n">
        <f aca="false">A176+0.5</f>
        <v>87.5</v>
      </c>
      <c r="B177" s="1" t="n">
        <f aca="false">IF(ISERROR((180/PI())*ASIN((K$2/L$2)*SIN(A177*PI()/180))),90,(180/PI())*ASIN((K$2/L$2)*SIN(A177*PI()/180)))</f>
        <v>38.9271832764451</v>
      </c>
      <c r="C177" s="0" t="n">
        <f aca="false">A177*PI()/180</f>
        <v>1.52716309549504</v>
      </c>
      <c r="D177" s="0" t="n">
        <f aca="false">B177*PI()/180</f>
        <v>0.679407516701242</v>
      </c>
      <c r="E177" s="0" t="n">
        <f aca="false">(K$2*COS(C177)-L$2*COS(D177))/(K$2*COS(C177)+L$2*COS(D177))</f>
        <v>-0.931874094342877</v>
      </c>
      <c r="F177" s="0" t="n">
        <f aca="false">(L$2*COS(C177)-K$2*COS(D177))/(L$2*COS(C177)+K$2*COS(D177))</f>
        <v>-0.836292152986023</v>
      </c>
      <c r="G177" s="0" t="n">
        <f aca="false">E177^2</f>
        <v>0.868389327707358</v>
      </c>
      <c r="H177" s="0" t="n">
        <f aca="false">F177^2</f>
        <v>0.699384565145998</v>
      </c>
    </row>
    <row r="178" customFormat="false" ht="12.75" hidden="false" customHeight="false" outlineLevel="0" collapsed="false">
      <c r="A178" s="0" t="n">
        <f aca="false">A177+0.5</f>
        <v>88</v>
      </c>
      <c r="B178" s="1" t="n">
        <f aca="false">IF(ISERROR((180/PI())*ASIN((K$2/L$2)*SIN(A178*PI()/180))),90,(180/PI())*ASIN((K$2/L$2)*SIN(A178*PI()/180)))</f>
        <v>38.9430548279903</v>
      </c>
      <c r="C178" s="0" t="n">
        <f aca="false">A178*PI()/180</f>
        <v>1.53588974175501</v>
      </c>
      <c r="D178" s="0" t="n">
        <f aca="false">B178*PI()/180</f>
        <v>0.679684527533104</v>
      </c>
      <c r="E178" s="0" t="n">
        <f aca="false">(K$2*COS(C178)-L$2*COS(D178))/(K$2*COS(C178)+L$2*COS(D178))</f>
        <v>-0.945107393639345</v>
      </c>
      <c r="F178" s="0" t="n">
        <f aca="false">(L$2*COS(C178)-K$2*COS(D178))/(L$2*COS(C178)+K$2*COS(D178))</f>
        <v>-0.86681199929344</v>
      </c>
      <c r="G178" s="0" t="n">
        <f aca="false">E178^2</f>
        <v>0.893227985511755</v>
      </c>
      <c r="H178" s="0" t="n">
        <f aca="false">F178^2</f>
        <v>0.75136304211909</v>
      </c>
    </row>
    <row r="179" customFormat="false" ht="12.75" hidden="false" customHeight="false" outlineLevel="0" collapsed="false">
      <c r="A179" s="0" t="n">
        <f aca="false">A178+0.5</f>
        <v>88.5</v>
      </c>
      <c r="B179" s="1" t="n">
        <f aca="false">IF(ISERROR((180/PI())*ASIN((K$2/L$2)*SIN(A179*PI()/180))),90,(180/PI())*ASIN((K$2/L$2)*SIN(A179*PI()/180)))</f>
        <v>38.955403078863</v>
      </c>
      <c r="C179" s="0" t="n">
        <f aca="false">A179*PI()/180</f>
        <v>1.54461638801498</v>
      </c>
      <c r="D179" s="0" t="n">
        <f aca="false">B179*PI()/180</f>
        <v>0.679900045167696</v>
      </c>
      <c r="E179" s="0" t="n">
        <f aca="false">(K$2*COS(C179)-L$2*COS(D179))/(K$2*COS(C179)+L$2*COS(D179))</f>
        <v>-0.958535426046519</v>
      </c>
      <c r="F179" s="0" t="n">
        <f aca="false">(L$2*COS(C179)-K$2*COS(D179))/(L$2*COS(C179)+K$2*COS(D179))</f>
        <v>-0.898392440467106</v>
      </c>
      <c r="G179" s="0" t="n">
        <f aca="false">E179^2</f>
        <v>0.918790162986181</v>
      </c>
      <c r="H179" s="0" t="n">
        <f aca="false">F179^2</f>
        <v>0.807108977088442</v>
      </c>
    </row>
    <row r="180" customFormat="false" ht="12.75" hidden="false" customHeight="false" outlineLevel="0" collapsed="false">
      <c r="A180" s="0" t="n">
        <f aca="false">A179+0.5</f>
        <v>89</v>
      </c>
      <c r="B180" s="1" t="n">
        <f aca="false">IF(ISERROR((180/PI())*ASIN((K$2/L$2)*SIN(A180*PI()/180))),90,(180/PI())*ASIN((K$2/L$2)*SIN(A180*PI()/180)))</f>
        <v>38.964225247403</v>
      </c>
      <c r="C180" s="0" t="n">
        <f aca="false">A180*PI()/180</f>
        <v>1.55334303427495</v>
      </c>
      <c r="D180" s="0" t="n">
        <f aca="false">B180*PI()/180</f>
        <v>0.680054021055884</v>
      </c>
      <c r="E180" s="0" t="n">
        <f aca="false">(K$2*COS(C180)-L$2*COS(D180))/(K$2*COS(C180)+L$2*COS(D180))</f>
        <v>-0.972159426828776</v>
      </c>
      <c r="F180" s="0" t="n">
        <f aca="false">(L$2*COS(C180)-K$2*COS(D180))/(L$2*COS(C180)+K$2*COS(D180))</f>
        <v>-0.931082237351874</v>
      </c>
      <c r="G180" s="0" t="n">
        <f aca="false">E180^2</f>
        <v>0.945093951172054</v>
      </c>
      <c r="H180" s="0" t="n">
        <f aca="false">F180^2</f>
        <v>0.866914132712172</v>
      </c>
    </row>
    <row r="181" customFormat="false" ht="12.75" hidden="false" customHeight="false" outlineLevel="0" collapsed="false">
      <c r="A181" s="0" t="n">
        <f aca="false">A180+0.5</f>
        <v>89.5</v>
      </c>
      <c r="B181" s="1" t="n">
        <f aca="false">IF(ISERROR((180/PI())*ASIN((K$2/L$2)*SIN(A181*PI()/180))),90,(180/PI())*ASIN((K$2/L$2)*SIN(A181*PI()/180)))</f>
        <v>38.9695193446728</v>
      </c>
      <c r="C181" s="0" t="n">
        <f aca="false">A181*PI()/180</f>
        <v>1.56206968053493</v>
      </c>
      <c r="D181" s="0" t="n">
        <f aca="false">B181*PI()/180</f>
        <v>0.680146420484164</v>
      </c>
      <c r="E181" s="0" t="n">
        <f aca="false">(K$2*COS(C181)-L$2*COS(D181))/(K$2*COS(C181)+L$2*COS(D181))</f>
        <v>-0.985980576752822</v>
      </c>
      <c r="F181" s="0" t="n">
        <f aca="false">(L$2*COS(C181)-K$2*COS(D181))/(L$2*COS(C181)+K$2*COS(D181))</f>
        <v>-0.964933116426525</v>
      </c>
      <c r="G181" s="0" t="n">
        <f aca="false">E181^2</f>
        <v>0.972157697733828</v>
      </c>
      <c r="H181" s="0" t="n">
        <f aca="false">F181^2</f>
        <v>0.931095919176605</v>
      </c>
    </row>
    <row r="182" customFormat="false" ht="12.75" hidden="false" customHeight="false" outlineLevel="0" collapsed="false">
      <c r="B182" s="1"/>
    </row>
  </sheetData>
  <conditionalFormatting sqref="B2:B182">
    <cfRule type="expression" priority="2" aboveAverage="0" equalAverage="0" bottom="0" percent="0" rank="0" text="" dxfId="0">
      <formula>ISERROR(K6545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0" t="s">
        <v>10</v>
      </c>
      <c r="B19" s="0" t="n">
        <f aca="false">Sheet1!K2</f>
        <v>1</v>
      </c>
      <c r="F19" s="0" t="s">
        <v>11</v>
      </c>
      <c r="G19" s="0" t="n">
        <f aca="false">Sheet1!L2</f>
        <v>1.5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07:54Z</dcterms:created>
  <dc:creator>Marianne Breinig</dc:creator>
  <dc:description/>
  <dc:language>en-US</dc:language>
  <cp:lastModifiedBy>Marianne Breinig</cp:lastModifiedBy>
  <dcterms:modified xsi:type="dcterms:W3CDTF">2004-02-09T16:23:22Z</dcterms:modified>
  <cp:revision>0</cp:revision>
  <dc:subject/>
  <dc:title/>
</cp:coreProperties>
</file>